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 (2)" sheetId="1" state="visible" r:id="rId2"/>
    <sheet name="Титульный лист" sheetId="2" state="visible" r:id="rId3"/>
    <sheet name="Реестр Муниципального Имущества" sheetId="3" state="visible" r:id="rId4"/>
    <sheet name="Итоги" sheetId="4" state="visible" r:id="rId5"/>
  </sheets>
  <definedNames>
    <definedName function="false" hidden="false" localSheetId="2" name="_xlnm.Print_Titles" vbProcedure="false">'Реестр Муниципального Имущества'!$2:$2</definedName>
    <definedName function="false" hidden="false" localSheetId="2" name="Excel_BuiltIn__FilterDatabase" vbProcedure="false">'Реестр Муниципального Имущества'!$A$2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26">
  <si>
    <t xml:space="preserve">Реестр Муниципального Имущества</t>
  </si>
  <si>
    <t xml:space="preserve">Администрация  Козихинского сельсовета  Ордынского района Новосибирской области</t>
  </si>
  <si>
    <t xml:space="preserve">на 31.12.18 г.</t>
  </si>
  <si>
    <t xml:space="preserve">на 01.01.19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стоимость</t>
  </si>
  <si>
    <t xml:space="preserve">Кадастровый номер</t>
  </si>
  <si>
    <t xml:space="preserve">1. Недвижимое имущество [Администрация  Козихинского сельсовета  Ордынского района Новосибирской области]</t>
  </si>
  <si>
    <t xml:space="preserve">1.1. Жилые помещения [Администрация  Козихинского сельсовета  Ордынского района Новосибирской области]</t>
  </si>
  <si>
    <t xml:space="preserve">54.020.00.0101.000112</t>
  </si>
  <si>
    <t xml:space="preserve">квартира (д.Малоирменка ул.Центральная д.22 кв.1) / Площадь: 65.70 кв.м.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0.03.2015 г.</t>
  </si>
  <si>
    <t xml:space="preserve">Акт сверки с Администрация Козихинского сельсовета ИНН: 5434100536 (поступления в Реестр) №23 от 31.12.15 /</t>
  </si>
  <si>
    <t xml:space="preserve">Свидетельство о государственной регистрации права</t>
  </si>
  <si>
    <t xml:space="preserve">13 000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1.000113</t>
  </si>
  <si>
    <t xml:space="preserve">квартира (с.Козиха ул.Клубная д.5 кв.8) / Площадь: 53.20 кв.м.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/В Собственности от 24.03.2015 г.</t>
  </si>
  <si>
    <t xml:space="preserve">54.020.00.0101.000121</t>
  </si>
  <si>
    <t xml:space="preserve">квартира (д.Малоирменка ул.Тепличная д.8 кв1)/ Площадь: 64.7 кв.м.</t>
  </si>
  <si>
    <t xml:space="preserve">2016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09.11.2016 г.</t>
  </si>
  <si>
    <t xml:space="preserve">Акт сверки с Администрация Козихинского сельсовета ИНН: 5434100536 (поступления в Реестр) №25 от 01.01.17 /</t>
  </si>
  <si>
    <t xml:space="preserve">Выписка из ЕГРП</t>
  </si>
  <si>
    <t xml:space="preserve">54:20.031605:44</t>
  </si>
  <si>
    <t xml:space="preserve">54.020.00.0101.000122</t>
  </si>
  <si>
    <t xml:space="preserve">многоквартирный дом (с. Козиха, ул. Клуная, д.7)/ Площадь: 234,6 кв.м.</t>
  </si>
  <si>
    <t xml:space="preserve">1959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1.06.2016 г.</t>
  </si>
  <si>
    <t xml:space="preserve">13 0001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4 поз. по Администрация Козихинского сельсовета по подразделу: 1.1 - Жилые помещения</t>
  </si>
  <si>
    <t xml:space="preserve">1.2. Нежилые помещения [Администрация  Козихинского сельсовета  Ордынского района Новосибирской области]</t>
  </si>
  <si>
    <t xml:space="preserve">54.020.00.0102.000002</t>
  </si>
  <si>
    <t xml:space="preserve">Здание под магазин в д. Малоирменка / 633274, д.Малоирменка, ул.Центральная, д. 24 / Площадь: 121.4 кв.м.</t>
  </si>
  <si>
    <t xml:space="preserve">2003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6.01.2016 г.</t>
  </si>
  <si>
    <t xml:space="preserve">Постановление №2 от 28.07.09 / справка №1 от 16.04.10 /</t>
  </si>
  <si>
    <t xml:space="preserve">11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09</t>
  </si>
  <si>
    <t xml:space="preserve">Здание Козихинского СДК - (028)/ 633274, с.Козиха, ул. Центральная, д. 13/ Площадь: 812.60 кв.м.</t>
  </si>
  <si>
    <t xml:space="preserve">197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2.01.2012 г.</t>
  </si>
  <si>
    <t xml:space="preserve">Акт сверки с Администрация Козихинского сельсовета ИНН: 5434100536 (поступления в Реестр) №19 от 30.09.14 /</t>
  </si>
  <si>
    <t xml:space="preserve">11 000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-54-20/025/2011-662 (54:20:031721:107)</t>
  </si>
  <si>
    <t xml:space="preserve">54.020.00.0102.000016</t>
  </si>
  <si>
    <t xml:space="preserve">Здание Малоирменского СК/ 633274, д.Малоирменка, ул. Дачная, д. 5/ Площадь: 199.50 кв.м.</t>
  </si>
  <si>
    <t xml:space="preserve">1980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2.01.2012 г.</t>
  </si>
  <si>
    <t xml:space="preserve">54-54-20/025/20111-661 (54:20:031610:17)</t>
  </si>
  <si>
    <t xml:space="preserve">54.020.00.0102.000021</t>
  </si>
  <si>
    <t xml:space="preserve">квартира / 633274, с.Козиха, ул.Каменская д.2 / Площадь: 39.60 кв.м.</t>
  </si>
  <si>
    <t xml:space="preserve">2009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3.01.2010</t>
  </si>
  <si>
    <t xml:space="preserve">Постановка в реестр ручная № от 16.04.10 /</t>
  </si>
  <si>
    <t xml:space="preserve">13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:20:031722:82</t>
  </si>
  <si>
    <t xml:space="preserve">54.020.00.0102.000027</t>
  </si>
  <si>
    <t xml:space="preserve">квартира / 633274, с.Козиха, ул.Клубная, д.5 кв.5 / Площадь: 44.30 кв.м.</t>
  </si>
  <si>
    <t xml:space="preserve">2013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9.11.2013</t>
  </si>
  <si>
    <t xml:space="preserve">Постановка в реестр ручная № от 31.12.13 /</t>
  </si>
  <si>
    <t xml:space="preserve">13 000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5 поз. по Администрация Козихинского сельсовета по подразделу: 1.2 - Нежилые помещения</t>
  </si>
  <si>
    <t xml:space="preserve">1.3. Сооружения [Администрация  Козихинского сельсовета  Ордынского района Новосибирской области]</t>
  </si>
  <si>
    <t xml:space="preserve">54.020.00.0103.000045</t>
  </si>
  <si>
    <t xml:space="preserve">сооружение дорожного транспорта (д.Малоирменка, ул.Центральная, протяж. 900 м)</t>
  </si>
  <si>
    <t xml:space="preserve">1989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1.08.2014 г.</t>
  </si>
  <si>
    <t xml:space="preserve">Акт сверки с Администрация Козихинского сельсовета ИНН: 5434100536 (поступления в Реестр) №20 от 01.10.14 /</t>
  </si>
  <si>
    <t xml:space="preserve">12 452637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3.000046</t>
  </si>
  <si>
    <t xml:space="preserve">сооружение дорожного транспорта (с. Козиха, ул.Северная, протяж. 916 м)</t>
  </si>
  <si>
    <t xml:space="preserve">1980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02.07.2014 г.</t>
  </si>
  <si>
    <t xml:space="preserve">54.020.00.0103.000047</t>
  </si>
  <si>
    <t xml:space="preserve">сооружение дорожного транспорта (с.Козиха, ул.Строителей, протяж.1452 м)</t>
  </si>
  <si>
    <t xml:space="preserve">54.020.00.0103.000048</t>
  </si>
  <si>
    <t xml:space="preserve">сооружение дорожного транспорта (с.Козиха, ул.Центральная, протяж.1268 м)</t>
  </si>
  <si>
    <t xml:space="preserve">2014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02.07.2014 г.</t>
  </si>
  <si>
    <t xml:space="preserve">54.020.00.0103.000049</t>
  </si>
  <si>
    <t xml:space="preserve">Сооружение дорожного транспорта (с.Козиха, ул.Августовская, протяж. 641 м)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6.12.2014 г.</t>
  </si>
  <si>
    <t xml:space="preserve">Акт сверки с Администрация Козихинского сельсовета ИНН: 5434100536 (поступления в Реестр) №21 от 25.02.15 /</t>
  </si>
  <si>
    <t xml:space="preserve">54.020.00.0103.000050</t>
  </si>
  <si>
    <t xml:space="preserve">Сооружение дорожного транспорта (с.Козиха, ул.Каменская, протяж. 1380 м)</t>
  </si>
  <si>
    <t xml:space="preserve">54.020.00.0103.000051</t>
  </si>
  <si>
    <t xml:space="preserve">Сооружение дорожного транспорта (с.Козиха, ул.Красногорская, протяж. 617 м)</t>
  </si>
  <si>
    <t xml:space="preserve">54.020.00.0103.000068</t>
  </si>
  <si>
    <t xml:space="preserve">сооружение автомобильного транспорта (д.Малоирменка, ул.Дачная, протяж. 540 м)</t>
  </si>
  <si>
    <t xml:space="preserve">2014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31.10.2014 г.</t>
  </si>
  <si>
    <t xml:space="preserve">54.020.00.0103.000069</t>
  </si>
  <si>
    <t xml:space="preserve">сооружение дорожного транспорта (д.Малоирменка, ул.Береговая протяж. 450 м)</t>
  </si>
  <si>
    <t xml:space="preserve">1989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0.08.2014 г.</t>
  </si>
  <si>
    <t xml:space="preserve">54.020.00.0103.000070</t>
  </si>
  <si>
    <t xml:space="preserve">сооружение дорожного транспорта(с.Козиха, ул.Волгоградская, протяж. 523 м)</t>
  </si>
  <si>
    <t xml:space="preserve">54.020.00.0103.000071</t>
  </si>
  <si>
    <t xml:space="preserve">сооружение дорожного транспорта (д.Малоирменка, ул.Восточная, протяж. 640 м)</t>
  </si>
  <si>
    <t xml:space="preserve">54.020.00.0103.000072</t>
  </si>
  <si>
    <t xml:space="preserve">сооружение дорожного транспорта (с.Козиха, ул.Громова, протяж. 558 м)</t>
  </si>
  <si>
    <t xml:space="preserve">54.020.00.0103.000073</t>
  </si>
  <si>
    <t xml:space="preserve">сооружение дорожного транспорта (с.Козиха, ул.Клубная, протяж. 404 м)</t>
  </si>
  <si>
    <t xml:space="preserve">54.020.00.0103.000074</t>
  </si>
  <si>
    <t xml:space="preserve">сооружение дорожного транспорта (д.Малоирменка, ул.Лесная, протяж. 520 м)</t>
  </si>
  <si>
    <t xml:space="preserve">54.020.00.0103.000075</t>
  </si>
  <si>
    <t xml:space="preserve">сооружение дорожного транспорта (д.Малоирменка, ул.Озерная, протяж. 375 м)</t>
  </si>
  <si>
    <t xml:space="preserve">54.020.00.0103.000076</t>
  </si>
  <si>
    <t xml:space="preserve">сооружение дорожного транспорта(д.Малоирменка, ул.Строителей, протяж. 520 м)</t>
  </si>
  <si>
    <t xml:space="preserve">54.020.00.0103.000077</t>
  </si>
  <si>
    <t xml:space="preserve">сооружение дорожного транспорта(д.Малоирменка, ул.Тепличная, протяж. 340 м)</t>
  </si>
  <si>
    <t xml:space="preserve">2014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1.08.2014 г.</t>
  </si>
  <si>
    <t xml:space="preserve">54.020.00.0103.000078</t>
  </si>
  <si>
    <t xml:space="preserve">сооружение дорожного транспорта (с.Козиха, ул.Чиковская, 621 м)</t>
  </si>
  <si>
    <t xml:space="preserve">54.020.00.0103.000079</t>
  </si>
  <si>
    <t xml:space="preserve">сооружение дорожного транспорта (д.Малоирменка, ул.Шилова, протяж. 360 м)</t>
  </si>
  <si>
    <t xml:space="preserve">54.020.00.0103.000080</t>
  </si>
  <si>
    <t xml:space="preserve">сооружение дорожного транспорта (с.Козиха, ул.Школьная, протяж. 443 м)</t>
  </si>
  <si>
    <t xml:space="preserve">54.020.00.0103.000081</t>
  </si>
  <si>
    <t xml:space="preserve">сооружение (буровая скважина №10531, с.Козиха, ул.Телевизионная, 5а)</t>
  </si>
  <si>
    <t xml:space="preserve">2014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3.10.2014 г.</t>
  </si>
  <si>
    <t xml:space="preserve">12 45253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:20:000000:1163</t>
  </si>
  <si>
    <t xml:space="preserve">54.020.00.0103.000082</t>
  </si>
  <si>
    <t xml:space="preserve">сооружение (буровая скважина №14156, с.Козиха, ул.Чиковская, 2б)</t>
  </si>
  <si>
    <t xml:space="preserve">54:20:000000:1162</t>
  </si>
  <si>
    <t xml:space="preserve">54.020.00.0103.000083</t>
  </si>
  <si>
    <t xml:space="preserve">сооружение (буровая скважина №14606, с.Козиха, ул.Северная)</t>
  </si>
  <si>
    <t xml:space="preserve">54:20:000000:1161</t>
  </si>
  <si>
    <t xml:space="preserve">54.020.00.0103.000084</t>
  </si>
  <si>
    <t xml:space="preserve">сооружение (буровая скважина №15830, с.Козиха, ул.Телевизионная 5а)</t>
  </si>
  <si>
    <t xml:space="preserve">54:20:000000:1159</t>
  </si>
  <si>
    <t xml:space="preserve">54.020.00.0103.000085</t>
  </si>
  <si>
    <t xml:space="preserve">сооружение (буровая скважина №57-89, с.Козиха, ул.Строителей)</t>
  </si>
  <si>
    <t xml:space="preserve">54:20:000000:1160</t>
  </si>
  <si>
    <t xml:space="preserve">54.020.00.0103.000107</t>
  </si>
  <si>
    <t xml:space="preserve">Сооружение автом.дорог (с.Козиха, ул.Телевизионная, протяж. 308 м)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0.02.2015 г.</t>
  </si>
  <si>
    <t xml:space="preserve">54.020.00.0103.000114</t>
  </si>
  <si>
    <t xml:space="preserve">сооружение дорожного транспорта (с.Козиха, проулок Северный, протяж. 200 м)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4.12.2015 г.</t>
  </si>
  <si>
    <t xml:space="preserve">54.020.00.0103.000124</t>
  </si>
  <si>
    <t xml:space="preserve">сооружение (памятник-мемориал погибшим в годы ВОВ, с. Козиха, ул. Центральная, 10п)</t>
  </si>
  <si>
    <t xml:space="preserve">2016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8.06.2016 г.</t>
  </si>
  <si>
    <t xml:space="preserve">12 9232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:20:031722:172</t>
  </si>
  <si>
    <t xml:space="preserve">Итого 28 поз. по Администрация Козихинского сельсовета по подразделу: 1.3 - Сооружения</t>
  </si>
  <si>
    <t xml:space="preserve">1.4. Земельные участки [Администрация  Козихинского сельсовета  Ордынского района Новосибирской области]</t>
  </si>
  <si>
    <t xml:space="preserve">54.020.00.0104.000041</t>
  </si>
  <si>
    <t xml:space="preserve">земельный учасок (с. Козиха, ул.Строителей-площадь 14992 м2)</t>
  </si>
  <si>
    <t xml:space="preserve">1980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0.08.2014 г.</t>
  </si>
  <si>
    <t xml:space="preserve">54.020.00.0104.000042</t>
  </si>
  <si>
    <t xml:space="preserve">земельный участк (с. Козиха, ул.Центральная-площадь 11449 м2)</t>
  </si>
  <si>
    <t xml:space="preserve">12 45273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43</t>
  </si>
  <si>
    <t xml:space="preserve">земельный участок (с.Козиха, ул.Северная-площадь 9019 м2)</t>
  </si>
  <si>
    <t xml:space="preserve">54.020.00.0104.000044</t>
  </si>
  <si>
    <t xml:space="preserve">земельный участок (д. Малоирменка, ул.Центральная-площадь 5346 м2)</t>
  </si>
  <si>
    <t xml:space="preserve">1989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2.09.2014 г.</t>
  </si>
  <si>
    <t xml:space="preserve">54:20:000000:1070</t>
  </si>
  <si>
    <t xml:space="preserve">54.020.00.0104.000052</t>
  </si>
  <si>
    <t xml:space="preserve">зем.участк (с.Козиха, ул.Школьная, площадь 2662 м2)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1.02.2015 г.</t>
  </si>
  <si>
    <t xml:space="preserve">54.020.00.0104.000053</t>
  </si>
  <si>
    <t xml:space="preserve">зем.участок (автом.дорога, д. Малоирменка, ул.Дачная, площадь 2156 м2)</t>
  </si>
  <si>
    <t xml:space="preserve">2014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0.11.2014 г.</t>
  </si>
  <si>
    <t xml:space="preserve">54.020.00.0104.000054</t>
  </si>
  <si>
    <t xml:space="preserve">зем.участок (автомоб.дорога, д.Малоирменка, ул.Восточная, площадь 2594 м2)</t>
  </si>
  <si>
    <t xml:space="preserve">54.020.00.0104.000055</t>
  </si>
  <si>
    <t xml:space="preserve">зем.участок (автомобильная дорога, д.Малоирменка, ул.Озерная, площадь 1486 м2)</t>
  </si>
  <si>
    <t xml:space="preserve">54.020.00.0104.000056</t>
  </si>
  <si>
    <t xml:space="preserve">зем.участок (автомобильная дорога, д. Малоирменка, ул.Лесная, площадь 2101 м2)</t>
  </si>
  <si>
    <t xml:space="preserve">54.020.00.0104.000057</t>
  </si>
  <si>
    <t xml:space="preserve">зем.участок (с.Козиха, ул.Августовская, площадь 3964 м2)</t>
  </si>
  <si>
    <t xml:space="preserve">54.020.00.0104.000058</t>
  </si>
  <si>
    <t xml:space="preserve">зем.участок (с.Козиха, ул.Волгоградская, площадь 3175 м2)</t>
  </si>
  <si>
    <t xml:space="preserve">54.020.00.0104.000059</t>
  </si>
  <si>
    <t xml:space="preserve">зем.участок (с.Козиха, ул.Громова, площадь 3372 м2)</t>
  </si>
  <si>
    <t xml:space="preserve">54.020.00.0104.000060</t>
  </si>
  <si>
    <t xml:space="preserve">зем.участок (с.Козиха, ул.Каменская, площадь 8345 м2)</t>
  </si>
  <si>
    <t xml:space="preserve">54.020.00.0104.000061</t>
  </si>
  <si>
    <t xml:space="preserve">зем.участок(с.Козиха, ул.Клубная, площадь 2542 м2)</t>
  </si>
  <si>
    <t xml:space="preserve">54.020.00.0104.000062</t>
  </si>
  <si>
    <t xml:space="preserve">зем.участок (с.Козиха, ул.Красногорская, площадь 3810 м2)</t>
  </si>
  <si>
    <t xml:space="preserve">54.020.00.0104.000063</t>
  </si>
  <si>
    <t xml:space="preserve">зем.участок (ул.Чиковская с.Козиха, площадь 3988 м2)</t>
  </si>
  <si>
    <t xml:space="preserve">54.020.00.0104.000064</t>
  </si>
  <si>
    <t xml:space="preserve">земельный участок (д. Малоирменка, ул.Береговая, площадь 2533 м2)</t>
  </si>
  <si>
    <t xml:space="preserve">54.020.00.0104.000065</t>
  </si>
  <si>
    <t xml:space="preserve">земельный участок(автом.дорога, д.Малоирменка, ул.Тепличная, площадь 1934 м2)</t>
  </si>
  <si>
    <t xml:space="preserve">2014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7.10.2014 г.</t>
  </si>
  <si>
    <t xml:space="preserve">54.020.00.0104.000066</t>
  </si>
  <si>
    <t xml:space="preserve">земельный участок (д. Малоирменка, ул.Строителей, площадь 3122 м2)</t>
  </si>
  <si>
    <t xml:space="preserve">54.020.00.0104.000067</t>
  </si>
  <si>
    <t xml:space="preserve">земельный участок (д. Малоирменка, ул.Шилова, площадь 2143 м2)</t>
  </si>
  <si>
    <t xml:space="preserve">54.020.00.0104.000108</t>
  </si>
  <si>
    <t xml:space="preserve">зем.участок (авт.дорога, с.Козиха, проулок Северный , площадь 879 м2)</t>
  </si>
  <si>
    <t xml:space="preserve">54.020.00.0104.000109</t>
  </si>
  <si>
    <t xml:space="preserve">зем.участок (автомоб.дорога, с. Козиха, ул.Телевизионная, площадь 1850 м2)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11.03.2015 г.</t>
  </si>
  <si>
    <t xml:space="preserve">54.020.00.0104.000110</t>
  </si>
  <si>
    <t xml:space="preserve">земельный участок (земли с/х назначения, площадь 329530 м2)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от 29.01.2018 г.</t>
  </si>
  <si>
    <t xml:space="preserve">12 4525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:20:03401:828</t>
  </si>
  <si>
    <t xml:space="preserve">54.020.00.0104.000120</t>
  </si>
  <si>
    <t xml:space="preserve">зем.участок (памятник-мемориал погибшим в годы ВОВ с. Козиха, ул. Центральная, 10п, площадь 3129 м2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:20:031722:173</t>
  </si>
  <si>
    <t xml:space="preserve">Итого 24 поз. по Администрация Козихинского сельсовета по подразделу: 1.4 - Земельные участки</t>
  </si>
  <si>
    <t xml:space="preserve">1.9. Прочие ОС [Администрация  Козихинского сельсовета  Ордынского района Новосибирской области]</t>
  </si>
  <si>
    <t xml:space="preserve">54.020.00.0109.000020</t>
  </si>
  <si>
    <t xml:space="preserve">бензиновый генератор</t>
  </si>
  <si>
    <t xml:space="preserve">2013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</t>
  </si>
  <si>
    <t xml:space="preserve">14 29111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9.000022</t>
  </si>
  <si>
    <t xml:space="preserve">емкость передвижная</t>
  </si>
  <si>
    <t xml:space="preserve">15 359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9.000030</t>
  </si>
  <si>
    <t xml:space="preserve">мотопомпа РТG-210</t>
  </si>
  <si>
    <t xml:space="preserve">2014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 </t>
  </si>
  <si>
    <t xml:space="preserve">14 2912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9.000033</t>
  </si>
  <si>
    <t xml:space="preserve">ранец противопожарный "РП-18-Ермак"(М)</t>
  </si>
  <si>
    <t xml:space="preserve">2013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16 3697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9.000034</t>
  </si>
  <si>
    <t xml:space="preserve">54.020.00.0109.000035</t>
  </si>
  <si>
    <t xml:space="preserve">рукав напорно-всасывающий D50 без головок</t>
  </si>
  <si>
    <t xml:space="preserve">54.020.00.0109.000036</t>
  </si>
  <si>
    <t xml:space="preserve">рукав пожарный напорный РПК-В-50-1,0-У1 "Сибтекс" в сборе</t>
  </si>
  <si>
    <t xml:space="preserve">54.020.00.0109.000037</t>
  </si>
  <si>
    <t xml:space="preserve">смачиватель твердый "Смарт"</t>
  </si>
  <si>
    <t xml:space="preserve">54.020.00.0109.000038</t>
  </si>
  <si>
    <t xml:space="preserve">ствол пожарный РС-50</t>
  </si>
  <si>
    <t xml:space="preserve">54.020.00.0109.000123</t>
  </si>
  <si>
    <t xml:space="preserve">ноутбук Dell Inspiron 3552 Cel N3050/2Gb</t>
  </si>
  <si>
    <t xml:space="preserve">2016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14 30202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токоса</t>
  </si>
  <si>
    <t xml:space="preserve">2018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Муниципальный контракт № 2 от 02.08.2018 г.</t>
  </si>
  <si>
    <t xml:space="preserve">Огнетушитель</t>
  </si>
  <si>
    <t xml:space="preserve">Муниципальный контракт № 170 от 22.08.2018 г.</t>
  </si>
  <si>
    <t xml:space="preserve">Пожарный щит</t>
  </si>
  <si>
    <t xml:space="preserve">Стеллаж для документов</t>
  </si>
  <si>
    <t xml:space="preserve">Муниципальный контракт №1 от 08.11.2018 г.</t>
  </si>
  <si>
    <t xml:space="preserve">Стол письменный</t>
  </si>
  <si>
    <t xml:space="preserve">Тумба</t>
  </si>
  <si>
    <t xml:space="preserve">Кресла офис. Стулья</t>
  </si>
  <si>
    <t xml:space="preserve">Муниципальный контракт №11731461 от 13.12.2018 г.</t>
  </si>
  <si>
    <t xml:space="preserve">Пожарная сирена</t>
  </si>
  <si>
    <t xml:space="preserve">Муниципальный контракт №878 от 06.09.2018 г.</t>
  </si>
  <si>
    <t xml:space="preserve">Итого 18 поз. по Администрация Козихинского сельсовета по подразделу: 1.9 - Прочие ОС</t>
  </si>
  <si>
    <t xml:space="preserve">Итого 79 поз. по Администрация Козихинского сельсовета по разделу: 1 - Недвижимое имущество</t>
  </si>
  <si>
    <t xml:space="preserve">2. Движимое имущество [Администрация  Козихинского сельсовета  Ордынского района Новосибирской области]</t>
  </si>
  <si>
    <t xml:space="preserve">2.1. Транспортные средства [Администрация  Козихинского сельсовета  Ордынского района Новосибирской области]</t>
  </si>
  <si>
    <t xml:space="preserve">54.020.00.0201.000004</t>
  </si>
  <si>
    <t xml:space="preserve">Легковой ВАЗ-21214</t>
  </si>
  <si>
    <t xml:space="preserve">2003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Постановление №2 от 28.07.09 /</t>
  </si>
  <si>
    <t xml:space="preserve">15 341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1.000116</t>
  </si>
  <si>
    <t xml:space="preserve">трактор МТЗ-82.1</t>
  </si>
  <si>
    <t xml:space="preserve">201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14 2918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1.000125</t>
  </si>
  <si>
    <t xml:space="preserve">Автомобиль LADA 213100</t>
  </si>
  <si>
    <t xml:space="preserve">2017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Акт сверки с Администрация Козихинского сельсовета ИНН: 5434100536 (поступления в Реестр) №27 от 31.12.17 /</t>
  </si>
  <si>
    <t xml:space="preserve">Итого 3 поз. по Администрация Козихинского сельсовета по подразделу: 2.1 - Транспортные средства</t>
  </si>
  <si>
    <t xml:space="preserve">2.3. Машины и оборудование [Администрация  Козихинского сельсовета  Ордынского района Новосибирской области]</t>
  </si>
  <si>
    <t xml:space="preserve">54.020.00.0203.000006</t>
  </si>
  <si>
    <t xml:space="preserve">Ноутбук</t>
  </si>
  <si>
    <t xml:space="preserve">2007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14 302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08</t>
  </si>
  <si>
    <t xml:space="preserve">Принтер  XEROX</t>
  </si>
  <si>
    <t xml:space="preserve">2005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54.020.00.0203.000010</t>
  </si>
  <si>
    <t xml:space="preserve">компьютер</t>
  </si>
  <si>
    <t xml:space="preserve">14 302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1</t>
  </si>
  <si>
    <t xml:space="preserve">2004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54.020.00.0203.000012</t>
  </si>
  <si>
    <t xml:space="preserve">54.020.00.0203.000017</t>
  </si>
  <si>
    <t xml:space="preserve">принтер лазерный</t>
  </si>
  <si>
    <t xml:space="preserve">14 302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9</t>
  </si>
  <si>
    <t xml:space="preserve">телефакс</t>
  </si>
  <si>
    <t xml:space="preserve">54.020.00.0203.000024</t>
  </si>
  <si>
    <t xml:space="preserve">компонентная система</t>
  </si>
  <si>
    <t xml:space="preserve">14 323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25</t>
  </si>
  <si>
    <t xml:space="preserve">микшерный пульт</t>
  </si>
  <si>
    <t xml:space="preserve">54.020.00.0203.000026</t>
  </si>
  <si>
    <t xml:space="preserve">ноутбук HP Cjmpag 625</t>
  </si>
  <si>
    <t xml:space="preserve">2011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Постановка в реестр ручная № от 07.06.11 /</t>
  </si>
  <si>
    <t xml:space="preserve">14 302019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28</t>
  </si>
  <si>
    <t xml:space="preserve">ноутбукToshiba Satellite</t>
  </si>
  <si>
    <t xml:space="preserve">Постановка в реестр ручная № от 26.12.13 /</t>
  </si>
  <si>
    <t xml:space="preserve">54.020.00.0203.000029</t>
  </si>
  <si>
    <t xml:space="preserve">принтер МФУ НР Color М100 А4</t>
  </si>
  <si>
    <t xml:space="preserve">54.020.00.0203.000031</t>
  </si>
  <si>
    <t xml:space="preserve">ноутбук HP</t>
  </si>
  <si>
    <t xml:space="preserve">2012/Администрация  Козихинского сельсовета  Ордынского района Новосибирской области ИНН: 5434100536  Адрес: 633274 с.Козиха, ул.Центральная 9 ОГРН: 102540449827/В Собственности</t>
  </si>
  <si>
    <t xml:space="preserve">Постановка в реестр ручная № от 20.07.11 /</t>
  </si>
  <si>
    <t xml:space="preserve">54.020.00.0203.000032</t>
  </si>
  <si>
    <t xml:space="preserve">принтер Ehson</t>
  </si>
  <si>
    <t xml:space="preserve">54.020.00.0203.000040</t>
  </si>
  <si>
    <t xml:space="preserve">усилитель Д-300</t>
  </si>
  <si>
    <t xml:space="preserve">Итого 15 поз. по Администрация Козихинского сельсовета по подразделу: 2.3 - Машины и оборудование</t>
  </si>
  <si>
    <t xml:space="preserve">2.5. Производственный и хозяйственный инвертарь [Администрация  Козихинского сельсовета  Ордынского района Новосибирской области]</t>
  </si>
  <si>
    <t xml:space="preserve">54.020.00.0205.000018</t>
  </si>
  <si>
    <t xml:space="preserve">Стол теннисный - (028)</t>
  </si>
  <si>
    <t xml:space="preserve">16 3693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 поз. по Администрация Козихинского сельсовета по подразделу: 2.5 - Производственный и хозяйственный инвертарь</t>
  </si>
  <si>
    <t xml:space="preserve">Итого 19 поз. по Администрация Козихинского сельсовета по разделу: 2 - Движимое имущество</t>
  </si>
  <si>
    <t xml:space="preserve">Итого 98 поз. по Администрация Козихинского сельсовета :</t>
  </si>
  <si>
    <t xml:space="preserve">Итого по реестру: 98 поз. </t>
  </si>
  <si>
    <t xml:space="preserve">Наименование</t>
  </si>
  <si>
    <t xml:space="preserve">Площад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3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2"/>
  <sheetViews>
    <sheetView showFormulas="false" showGridLines="true" showRowColHeaders="true" showZeros="true" rightToLeft="false" tabSelected="true" showOutlineSymbols="true" defaultGridColor="true" view="normal" topLeftCell="A77" colorId="64" zoomScale="80" zoomScaleNormal="8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0.56"/>
    <col collapsed="false" customWidth="true" hidden="false" outlineLevel="0" max="5" min="5" style="3" width="40.7"/>
    <col collapsed="false" customWidth="true" hidden="false" outlineLevel="0" max="6" min="6" style="4" width="13.56"/>
    <col collapsed="false" customWidth="true" hidden="false" outlineLevel="0" max="7" min="7" style="4" width="14.41"/>
    <col collapsed="false" customWidth="true" hidden="false" outlineLevel="0" max="8" min="8" style="4" width="12.7"/>
    <col collapsed="false" customWidth="true" hidden="false" outlineLevel="0" max="9" min="9" style="3" width="39.7"/>
    <col collapsed="false" customWidth="true" hidden="false" outlineLevel="0" max="10" min="10" style="3" width="40.7"/>
    <col collapsed="false" customWidth="true" hidden="false" outlineLevel="0" max="11" min="11" style="3" width="21.56"/>
    <col collapsed="false" customWidth="true" hidden="false" outlineLevel="0" max="12" min="12" style="3" width="10.56"/>
    <col collapsed="false" customWidth="true" hidden="false" outlineLevel="0" max="13" min="13" style="4" width="8.85"/>
    <col collapsed="false" customWidth="true" hidden="false" outlineLevel="0" max="14" min="14" style="4" width="12.7"/>
    <col collapsed="false" customWidth="true" hidden="false" outlineLevel="0" max="15" min="15" style="3" width="19.41"/>
  </cols>
  <sheetData>
    <row r="2" customFormat="false" ht="102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6" t="s">
        <v>9</v>
      </c>
      <c r="G2" s="6" t="s">
        <v>10</v>
      </c>
      <c r="H2" s="6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6" t="s">
        <v>16</v>
      </c>
      <c r="N2" s="6" t="s">
        <v>17</v>
      </c>
      <c r="O2" s="5" t="s">
        <v>18</v>
      </c>
    </row>
    <row r="3" customFormat="false" ht="12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76.5" hidden="false" customHeight="false" outlineLevel="0" collapsed="false">
      <c r="A5" s="9" t="n">
        <v>1</v>
      </c>
      <c r="B5" s="9" t="n">
        <v>1</v>
      </c>
      <c r="C5" s="9" t="n">
        <v>1</v>
      </c>
      <c r="D5" s="9" t="s">
        <v>21</v>
      </c>
      <c r="E5" s="9" t="s">
        <v>22</v>
      </c>
      <c r="F5" s="10" t="n">
        <v>749506.26</v>
      </c>
      <c r="G5" s="10" t="n">
        <v>1998.72</v>
      </c>
      <c r="H5" s="10" t="n">
        <v>747507.54</v>
      </c>
      <c r="I5" s="9" t="s">
        <v>23</v>
      </c>
      <c r="J5" s="9" t="s">
        <v>24</v>
      </c>
      <c r="K5" s="9" t="s">
        <v>25</v>
      </c>
      <c r="L5" s="9" t="s">
        <v>26</v>
      </c>
      <c r="M5" s="10" t="n">
        <v>0.27</v>
      </c>
      <c r="N5" s="10" t="n">
        <v>735844.6</v>
      </c>
      <c r="O5" s="11" t="n">
        <v>542003161165</v>
      </c>
    </row>
    <row r="6" customFormat="false" ht="76.5" hidden="false" customHeight="false" outlineLevel="0" collapsed="false">
      <c r="A6" s="9" t="n">
        <v>2</v>
      </c>
      <c r="B6" s="9" t="n">
        <v>2</v>
      </c>
      <c r="C6" s="9" t="n">
        <v>2</v>
      </c>
      <c r="D6" s="9" t="s">
        <v>27</v>
      </c>
      <c r="E6" s="9" t="s">
        <v>28</v>
      </c>
      <c r="F6" s="10" t="n">
        <v>607234.38</v>
      </c>
      <c r="G6" s="10" t="n">
        <v>1619.2</v>
      </c>
      <c r="H6" s="10" t="n">
        <v>605615.18</v>
      </c>
      <c r="I6" s="9" t="s">
        <v>29</v>
      </c>
      <c r="J6" s="9" t="s">
        <v>24</v>
      </c>
      <c r="K6" s="9" t="s">
        <v>25</v>
      </c>
      <c r="L6" s="9" t="s">
        <v>26</v>
      </c>
      <c r="M6" s="10" t="n">
        <v>0.27</v>
      </c>
      <c r="N6" s="10" t="n">
        <v>1407442.18</v>
      </c>
      <c r="O6" s="12" t="n">
        <v>5420031722107</v>
      </c>
    </row>
    <row r="7" customFormat="false" ht="76.5" hidden="false" customHeight="false" outlineLevel="0" collapsed="false">
      <c r="A7" s="9" t="n">
        <v>3</v>
      </c>
      <c r="B7" s="9" t="n">
        <v>3</v>
      </c>
      <c r="C7" s="9" t="n">
        <v>3</v>
      </c>
      <c r="D7" s="9" t="s">
        <v>30</v>
      </c>
      <c r="E7" s="9" t="s">
        <v>31</v>
      </c>
      <c r="F7" s="10" t="n">
        <v>763667.69</v>
      </c>
      <c r="G7" s="10" t="n">
        <v>827.32</v>
      </c>
      <c r="H7" s="10" t="n">
        <v>762840.37</v>
      </c>
      <c r="I7" s="9" t="s">
        <v>32</v>
      </c>
      <c r="J7" s="9" t="s">
        <v>33</v>
      </c>
      <c r="K7" s="9" t="s">
        <v>34</v>
      </c>
      <c r="L7" s="9" t="s">
        <v>26</v>
      </c>
      <c r="M7" s="10" t="n">
        <v>0.11</v>
      </c>
      <c r="N7" s="10" t="n">
        <v>725088.37</v>
      </c>
      <c r="O7" s="9" t="s">
        <v>35</v>
      </c>
    </row>
    <row r="8" customFormat="false" ht="76.5" hidden="false" customHeight="false" outlineLevel="0" collapsed="false">
      <c r="A8" s="9" t="n">
        <v>4</v>
      </c>
      <c r="B8" s="9" t="n">
        <v>4</v>
      </c>
      <c r="C8" s="9" t="n">
        <v>4</v>
      </c>
      <c r="D8" s="9" t="s">
        <v>36</v>
      </c>
      <c r="E8" s="9" t="s">
        <v>37</v>
      </c>
      <c r="F8" s="10" t="n">
        <v>2865092.38</v>
      </c>
      <c r="G8" s="10" t="n">
        <v>3342.5</v>
      </c>
      <c r="H8" s="10" t="n">
        <v>2861749.88</v>
      </c>
      <c r="I8" s="9" t="s">
        <v>38</v>
      </c>
      <c r="J8" s="9" t="s">
        <v>33</v>
      </c>
      <c r="K8" s="9" t="s">
        <v>25</v>
      </c>
      <c r="L8" s="9" t="s">
        <v>39</v>
      </c>
      <c r="M8" s="10" t="n">
        <v>0.12</v>
      </c>
      <c r="N8" s="10" t="n">
        <v>3475493.43</v>
      </c>
      <c r="O8" s="12" t="n">
        <v>5420031722160</v>
      </c>
    </row>
    <row r="9" customFormat="false" ht="12.75" hidden="false" customHeight="true" outlineLevel="0" collapsed="false">
      <c r="A9" s="13"/>
      <c r="B9" s="13"/>
      <c r="C9" s="13"/>
      <c r="D9" s="14" t="s">
        <v>40</v>
      </c>
      <c r="E9" s="14"/>
      <c r="F9" s="15" t="n">
        <f aca="false">SUM(F5:F8)</f>
        <v>4985500.71</v>
      </c>
      <c r="G9" s="15" t="n">
        <f aca="false">SUM(G5:G8)</f>
        <v>7787.74</v>
      </c>
      <c r="H9" s="15" t="n">
        <f aca="false">SUM(H5:H8)</f>
        <v>4977712.97</v>
      </c>
      <c r="I9" s="13"/>
      <c r="J9" s="13"/>
      <c r="K9" s="13"/>
      <c r="L9" s="13"/>
      <c r="M9" s="16"/>
      <c r="N9" s="16"/>
      <c r="O9" s="13"/>
    </row>
    <row r="10" customFormat="false" ht="12.75" hidden="false" customHeight="true" outlineLevel="0" collapsed="false">
      <c r="A10" s="5" t="s">
        <v>4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76.5" hidden="false" customHeight="false" outlineLevel="0" collapsed="false">
      <c r="A11" s="9" t="n">
        <v>5</v>
      </c>
      <c r="B11" s="9" t="n">
        <v>5</v>
      </c>
      <c r="C11" s="9" t="n">
        <v>1</v>
      </c>
      <c r="D11" s="9" t="s">
        <v>42</v>
      </c>
      <c r="E11" s="9" t="s">
        <v>43</v>
      </c>
      <c r="F11" s="10" t="n">
        <v>62615.38</v>
      </c>
      <c r="G11" s="10" t="n">
        <v>33326.48</v>
      </c>
      <c r="H11" s="10" t="n">
        <v>29288.9</v>
      </c>
      <c r="I11" s="9" t="s">
        <v>44</v>
      </c>
      <c r="J11" s="9" t="s">
        <v>45</v>
      </c>
      <c r="K11" s="9"/>
      <c r="L11" s="9" t="s">
        <v>46</v>
      </c>
      <c r="M11" s="10" t="n">
        <v>53.22</v>
      </c>
      <c r="N11" s="10" t="n">
        <v>996337.08</v>
      </c>
      <c r="O11" s="12" t="n">
        <v>542003160464</v>
      </c>
    </row>
    <row r="12" customFormat="false" ht="76.5" hidden="false" customHeight="false" outlineLevel="0" collapsed="false">
      <c r="A12" s="9" t="n">
        <v>6</v>
      </c>
      <c r="B12" s="9" t="n">
        <v>6</v>
      </c>
      <c r="C12" s="9" t="n">
        <v>2</v>
      </c>
      <c r="D12" s="9" t="s">
        <v>47</v>
      </c>
      <c r="E12" s="9" t="s">
        <v>48</v>
      </c>
      <c r="F12" s="10" t="n">
        <v>1968015.2</v>
      </c>
      <c r="G12" s="10" t="n">
        <v>1080438.79</v>
      </c>
      <c r="H12" s="10" t="n">
        <v>887576.41</v>
      </c>
      <c r="I12" s="9" t="s">
        <v>49</v>
      </c>
      <c r="J12" s="9" t="s">
        <v>50</v>
      </c>
      <c r="K12" s="9" t="s">
        <v>25</v>
      </c>
      <c r="L12" s="9" t="s">
        <v>51</v>
      </c>
      <c r="M12" s="10" t="n">
        <v>54.9</v>
      </c>
      <c r="N12" s="10" t="n">
        <v>12567062.15</v>
      </c>
      <c r="O12" s="12" t="s">
        <v>52</v>
      </c>
    </row>
    <row r="13" customFormat="false" ht="76.5" hidden="false" customHeight="false" outlineLevel="0" collapsed="false">
      <c r="A13" s="9" t="n">
        <v>7</v>
      </c>
      <c r="B13" s="9" t="n">
        <v>7</v>
      </c>
      <c r="C13" s="9" t="n">
        <v>3</v>
      </c>
      <c r="D13" s="9" t="s">
        <v>53</v>
      </c>
      <c r="E13" s="9" t="s">
        <v>54</v>
      </c>
      <c r="F13" s="10" t="n">
        <v>513957.6</v>
      </c>
      <c r="G13" s="10" t="n">
        <v>386959.88</v>
      </c>
      <c r="H13" s="10" t="n">
        <v>126997.72</v>
      </c>
      <c r="I13" s="9" t="s">
        <v>55</v>
      </c>
      <c r="J13" s="9" t="s">
        <v>50</v>
      </c>
      <c r="K13" s="9" t="s">
        <v>25</v>
      </c>
      <c r="L13" s="9" t="s">
        <v>51</v>
      </c>
      <c r="M13" s="10" t="n">
        <v>75.29</v>
      </c>
      <c r="N13" s="10" t="n">
        <v>6587336.39</v>
      </c>
      <c r="O13" s="12" t="s">
        <v>56</v>
      </c>
    </row>
    <row r="14" customFormat="false" ht="76.5" hidden="false" customHeight="false" outlineLevel="0" collapsed="false">
      <c r="A14" s="9" t="n">
        <v>8</v>
      </c>
      <c r="B14" s="9" t="n">
        <v>8</v>
      </c>
      <c r="C14" s="9" t="n">
        <v>4</v>
      </c>
      <c r="D14" s="9" t="s">
        <v>57</v>
      </c>
      <c r="E14" s="9" t="s">
        <v>58</v>
      </c>
      <c r="F14" s="10" t="n">
        <v>500000</v>
      </c>
      <c r="G14" s="10" t="n">
        <v>3995.56</v>
      </c>
      <c r="H14" s="10" t="n">
        <v>496004.44</v>
      </c>
      <c r="I14" s="9" t="s">
        <v>59</v>
      </c>
      <c r="J14" s="9" t="s">
        <v>60</v>
      </c>
      <c r="K14" s="9"/>
      <c r="L14" s="9" t="s">
        <v>61</v>
      </c>
      <c r="M14" s="10" t="n">
        <v>0.8</v>
      </c>
      <c r="N14" s="10" t="n">
        <v>668238.12</v>
      </c>
      <c r="O14" s="12" t="s">
        <v>62</v>
      </c>
    </row>
    <row r="15" customFormat="false" ht="76.5" hidden="false" customHeight="false" outlineLevel="0" collapsed="false">
      <c r="A15" s="9" t="n">
        <v>9</v>
      </c>
      <c r="B15" s="9" t="n">
        <v>9</v>
      </c>
      <c r="C15" s="9" t="n">
        <v>5</v>
      </c>
      <c r="D15" s="9" t="s">
        <v>63</v>
      </c>
      <c r="E15" s="9" t="s">
        <v>64</v>
      </c>
      <c r="F15" s="10" t="n">
        <v>650000</v>
      </c>
      <c r="G15" s="10" t="n">
        <v>2599.68</v>
      </c>
      <c r="H15" s="10" t="n">
        <v>647400.32</v>
      </c>
      <c r="I15" s="9" t="s">
        <v>65</v>
      </c>
      <c r="J15" s="9" t="s">
        <v>66</v>
      </c>
      <c r="K15" s="9" t="s">
        <v>25</v>
      </c>
      <c r="L15" s="9" t="s">
        <v>67</v>
      </c>
      <c r="M15" s="10" t="n">
        <v>0.4</v>
      </c>
      <c r="N15" s="10" t="n">
        <v>1171986.62</v>
      </c>
      <c r="O15" s="12" t="n">
        <v>5420031722109</v>
      </c>
    </row>
    <row r="16" customFormat="false" ht="12.75" hidden="false" customHeight="true" outlineLevel="0" collapsed="false">
      <c r="A16" s="13"/>
      <c r="B16" s="13"/>
      <c r="C16" s="13"/>
      <c r="D16" s="14" t="s">
        <v>68</v>
      </c>
      <c r="E16" s="14"/>
      <c r="F16" s="15" t="n">
        <f aca="false">SUM(F11:F15)</f>
        <v>3694588.18</v>
      </c>
      <c r="G16" s="15" t="n">
        <f aca="false">SUM(G11:G15)</f>
        <v>1507320.39</v>
      </c>
      <c r="H16" s="15" t="n">
        <f aca="false">SUM(H11:H15)</f>
        <v>2187267.79</v>
      </c>
      <c r="I16" s="13"/>
      <c r="J16" s="13"/>
      <c r="K16" s="13"/>
      <c r="L16" s="13"/>
      <c r="M16" s="16"/>
      <c r="N16" s="16"/>
      <c r="O16" s="13"/>
    </row>
    <row r="17" customFormat="false" ht="12.75" hidden="false" customHeight="true" outlineLevel="0" collapsed="false">
      <c r="A17" s="5" t="s">
        <v>6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0"/>
    </row>
    <row r="18" customFormat="false" ht="76.5" hidden="false" customHeight="false" outlineLevel="0" collapsed="false">
      <c r="A18" s="9" t="n">
        <v>10</v>
      </c>
      <c r="B18" s="9" t="n">
        <v>10</v>
      </c>
      <c r="C18" s="9" t="n">
        <v>1</v>
      </c>
      <c r="D18" s="9" t="s">
        <v>70</v>
      </c>
      <c r="E18" s="9" t="s">
        <v>71</v>
      </c>
      <c r="F18" s="10" t="n">
        <v>0.01</v>
      </c>
      <c r="G18" s="10" t="n">
        <v>0.01</v>
      </c>
      <c r="H18" s="10" t="n">
        <v>0</v>
      </c>
      <c r="I18" s="9" t="s">
        <v>72</v>
      </c>
      <c r="J18" s="9" t="s">
        <v>73</v>
      </c>
      <c r="K18" s="9" t="s">
        <v>25</v>
      </c>
      <c r="L18" s="9" t="s">
        <v>74</v>
      </c>
      <c r="M18" s="10" t="n">
        <v>100</v>
      </c>
      <c r="N18" s="10" t="n">
        <v>6663.93</v>
      </c>
      <c r="O18" s="12" t="n">
        <v>54200000001101</v>
      </c>
    </row>
    <row r="19" customFormat="false" ht="76.5" hidden="false" customHeight="false" outlineLevel="0" collapsed="false">
      <c r="A19" s="9" t="n">
        <v>11</v>
      </c>
      <c r="B19" s="9" t="n">
        <v>11</v>
      </c>
      <c r="C19" s="9" t="n">
        <v>2</v>
      </c>
      <c r="D19" s="9" t="s">
        <v>75</v>
      </c>
      <c r="E19" s="9" t="s">
        <v>76</v>
      </c>
      <c r="F19" s="10" t="n">
        <v>0.01</v>
      </c>
      <c r="G19" s="10" t="n">
        <v>0.01</v>
      </c>
      <c r="H19" s="10" t="n">
        <v>0</v>
      </c>
      <c r="I19" s="9" t="s">
        <v>77</v>
      </c>
      <c r="J19" s="9" t="s">
        <v>73</v>
      </c>
      <c r="K19" s="9" t="s">
        <v>25</v>
      </c>
      <c r="L19" s="9" t="s">
        <v>74</v>
      </c>
      <c r="M19" s="10" t="n">
        <v>100</v>
      </c>
      <c r="N19" s="10" t="n">
        <v>6663.93</v>
      </c>
      <c r="O19" s="12" t="n">
        <v>5420000000585</v>
      </c>
    </row>
    <row r="20" customFormat="false" ht="76.5" hidden="false" customHeight="false" outlineLevel="0" collapsed="false">
      <c r="A20" s="9" t="n">
        <v>12</v>
      </c>
      <c r="B20" s="9" t="n">
        <v>12</v>
      </c>
      <c r="C20" s="9" t="n">
        <v>3</v>
      </c>
      <c r="D20" s="9" t="s">
        <v>78</v>
      </c>
      <c r="E20" s="9" t="s">
        <v>79</v>
      </c>
      <c r="F20" s="10" t="n">
        <v>0.01</v>
      </c>
      <c r="G20" s="10" t="n">
        <v>0.01</v>
      </c>
      <c r="H20" s="10" t="n">
        <v>0</v>
      </c>
      <c r="I20" s="9" t="s">
        <v>77</v>
      </c>
      <c r="J20" s="9" t="s">
        <v>73</v>
      </c>
      <c r="K20" s="9" t="s">
        <v>25</v>
      </c>
      <c r="L20" s="9" t="s">
        <v>74</v>
      </c>
      <c r="M20" s="10" t="n">
        <v>100</v>
      </c>
      <c r="N20" s="10" t="n">
        <v>6663.93</v>
      </c>
      <c r="O20" s="12" t="n">
        <v>5420000000969</v>
      </c>
    </row>
    <row r="21" customFormat="false" ht="76.5" hidden="false" customHeight="false" outlineLevel="0" collapsed="false">
      <c r="A21" s="9" t="n">
        <v>13</v>
      </c>
      <c r="B21" s="9" t="n">
        <v>13</v>
      </c>
      <c r="C21" s="9" t="n">
        <v>4</v>
      </c>
      <c r="D21" s="9" t="s">
        <v>80</v>
      </c>
      <c r="E21" s="9" t="s">
        <v>81</v>
      </c>
      <c r="F21" s="10" t="n">
        <v>0.01</v>
      </c>
      <c r="G21" s="10" t="n">
        <v>0.01</v>
      </c>
      <c r="H21" s="10" t="n">
        <v>0</v>
      </c>
      <c r="I21" s="9" t="s">
        <v>82</v>
      </c>
      <c r="J21" s="9" t="s">
        <v>73</v>
      </c>
      <c r="K21" s="9" t="s">
        <v>25</v>
      </c>
      <c r="L21" s="9" t="s">
        <v>74</v>
      </c>
      <c r="M21" s="10" t="n">
        <v>100</v>
      </c>
      <c r="N21" s="10" t="n">
        <v>6663.93</v>
      </c>
      <c r="O21" s="12" t="n">
        <v>5420000000587</v>
      </c>
    </row>
    <row r="22" customFormat="false" ht="76.5" hidden="false" customHeight="false" outlineLevel="0" collapsed="false">
      <c r="A22" s="9" t="n">
        <v>14</v>
      </c>
      <c r="B22" s="9" t="n">
        <v>14</v>
      </c>
      <c r="C22" s="9" t="n">
        <v>5</v>
      </c>
      <c r="D22" s="9" t="s">
        <v>83</v>
      </c>
      <c r="E22" s="9" t="s">
        <v>84</v>
      </c>
      <c r="F22" s="10" t="n">
        <v>0.01</v>
      </c>
      <c r="G22" s="10" t="n">
        <v>0.01</v>
      </c>
      <c r="H22" s="10" t="n">
        <v>0</v>
      </c>
      <c r="I22" s="9" t="s">
        <v>85</v>
      </c>
      <c r="J22" s="9" t="s">
        <v>86</v>
      </c>
      <c r="K22" s="9" t="s">
        <v>25</v>
      </c>
      <c r="L22" s="9" t="s">
        <v>74</v>
      </c>
      <c r="M22" s="10" t="n">
        <v>100</v>
      </c>
      <c r="N22" s="10" t="n">
        <v>4445655.5</v>
      </c>
      <c r="O22" s="12" t="n">
        <v>54200000001144</v>
      </c>
    </row>
    <row r="23" customFormat="false" ht="76.5" hidden="false" customHeight="false" outlineLevel="0" collapsed="false">
      <c r="A23" s="9" t="n">
        <v>15</v>
      </c>
      <c r="B23" s="9" t="n">
        <v>15</v>
      </c>
      <c r="C23" s="9" t="n">
        <v>6</v>
      </c>
      <c r="D23" s="9" t="s">
        <v>87</v>
      </c>
      <c r="E23" s="9" t="s">
        <v>88</v>
      </c>
      <c r="F23" s="10" t="n">
        <v>0.01</v>
      </c>
      <c r="G23" s="10" t="n">
        <v>0.01</v>
      </c>
      <c r="H23" s="10" t="n">
        <v>0</v>
      </c>
      <c r="I23" s="9" t="s">
        <v>85</v>
      </c>
      <c r="J23" s="9" t="s">
        <v>86</v>
      </c>
      <c r="K23" s="9" t="s">
        <v>25</v>
      </c>
      <c r="L23" s="9" t="s">
        <v>74</v>
      </c>
      <c r="M23" s="10" t="n">
        <v>100</v>
      </c>
      <c r="N23" s="10" t="n">
        <v>9598424.4</v>
      </c>
      <c r="O23" s="12" t="n">
        <v>54200000001145</v>
      </c>
    </row>
    <row r="24" customFormat="false" ht="76.5" hidden="false" customHeight="false" outlineLevel="0" collapsed="false">
      <c r="A24" s="9" t="n">
        <v>16</v>
      </c>
      <c r="B24" s="9" t="n">
        <v>16</v>
      </c>
      <c r="C24" s="9" t="n">
        <v>7</v>
      </c>
      <c r="D24" s="9" t="s">
        <v>89</v>
      </c>
      <c r="E24" s="9" t="s">
        <v>90</v>
      </c>
      <c r="F24" s="10" t="n">
        <v>0.01</v>
      </c>
      <c r="G24" s="10" t="n">
        <v>0.01</v>
      </c>
      <c r="H24" s="10" t="n">
        <v>0</v>
      </c>
      <c r="I24" s="9" t="s">
        <v>85</v>
      </c>
      <c r="J24" s="9" t="s">
        <v>86</v>
      </c>
      <c r="K24" s="9" t="s">
        <v>25</v>
      </c>
      <c r="L24" s="9" t="s">
        <v>74</v>
      </c>
      <c r="M24" s="10" t="n">
        <v>100</v>
      </c>
      <c r="N24" s="10" t="n">
        <v>2684381.9</v>
      </c>
      <c r="O24" s="12" t="n">
        <v>54200000001141</v>
      </c>
    </row>
    <row r="25" customFormat="false" ht="76.5" hidden="false" customHeight="false" outlineLevel="0" collapsed="false">
      <c r="A25" s="9" t="n">
        <v>17</v>
      </c>
      <c r="B25" s="9" t="n">
        <v>17</v>
      </c>
      <c r="C25" s="9" t="n">
        <v>8</v>
      </c>
      <c r="D25" s="9" t="s">
        <v>91</v>
      </c>
      <c r="E25" s="9" t="s">
        <v>92</v>
      </c>
      <c r="F25" s="10" t="n">
        <v>0.01</v>
      </c>
      <c r="G25" s="10" t="n">
        <v>0.01</v>
      </c>
      <c r="H25" s="10" t="n">
        <v>0</v>
      </c>
      <c r="I25" s="9" t="s">
        <v>93</v>
      </c>
      <c r="J25" s="9" t="s">
        <v>86</v>
      </c>
      <c r="K25" s="9" t="s">
        <v>25</v>
      </c>
      <c r="L25" s="9" t="s">
        <v>74</v>
      </c>
      <c r="M25" s="10" t="n">
        <v>100</v>
      </c>
      <c r="N25" s="10" t="n">
        <v>6663.93</v>
      </c>
      <c r="O25" s="12" t="n">
        <v>54200000001171</v>
      </c>
    </row>
    <row r="26" customFormat="false" ht="76.5" hidden="false" customHeight="false" outlineLevel="0" collapsed="false">
      <c r="A26" s="9" t="n">
        <v>18</v>
      </c>
      <c r="B26" s="9" t="n">
        <v>18</v>
      </c>
      <c r="C26" s="9" t="n">
        <v>9</v>
      </c>
      <c r="D26" s="9" t="s">
        <v>94</v>
      </c>
      <c r="E26" s="9" t="s">
        <v>95</v>
      </c>
      <c r="F26" s="10" t="n">
        <v>0.01</v>
      </c>
      <c r="G26" s="10" t="n">
        <v>0.01</v>
      </c>
      <c r="H26" s="10" t="n">
        <v>0</v>
      </c>
      <c r="I26" s="9" t="s">
        <v>96</v>
      </c>
      <c r="J26" s="9" t="s">
        <v>86</v>
      </c>
      <c r="K26" s="9" t="s">
        <v>25</v>
      </c>
      <c r="L26" s="9" t="s">
        <v>74</v>
      </c>
      <c r="M26" s="10" t="n">
        <v>100</v>
      </c>
      <c r="N26" s="10" t="n">
        <v>6663.93</v>
      </c>
      <c r="O26" s="12" t="n">
        <v>54200000001098</v>
      </c>
    </row>
    <row r="27" customFormat="false" ht="76.5" hidden="false" customHeight="false" outlineLevel="0" collapsed="false">
      <c r="A27" s="9" t="n">
        <v>19</v>
      </c>
      <c r="B27" s="9" t="n">
        <v>19</v>
      </c>
      <c r="C27" s="9" t="n">
        <v>10</v>
      </c>
      <c r="D27" s="9" t="s">
        <v>97</v>
      </c>
      <c r="E27" s="9" t="s">
        <v>98</v>
      </c>
      <c r="F27" s="10" t="n">
        <v>0.01</v>
      </c>
      <c r="G27" s="10" t="n">
        <v>0.01</v>
      </c>
      <c r="H27" s="10" t="n">
        <v>0</v>
      </c>
      <c r="I27" s="9" t="s">
        <v>85</v>
      </c>
      <c r="J27" s="9" t="s">
        <v>86</v>
      </c>
      <c r="K27" s="9" t="s">
        <v>25</v>
      </c>
      <c r="L27" s="9" t="s">
        <v>74</v>
      </c>
      <c r="M27" s="10" t="n">
        <v>100</v>
      </c>
      <c r="N27" s="10" t="n">
        <v>2270186.1</v>
      </c>
      <c r="O27" s="12" t="n">
        <v>54200000001148</v>
      </c>
    </row>
    <row r="28" customFormat="false" ht="76.5" hidden="false" customHeight="false" outlineLevel="0" collapsed="false">
      <c r="A28" s="9" t="n">
        <v>20</v>
      </c>
      <c r="B28" s="9" t="n">
        <v>20</v>
      </c>
      <c r="C28" s="9" t="n">
        <v>11</v>
      </c>
      <c r="D28" s="9" t="s">
        <v>99</v>
      </c>
      <c r="E28" s="9" t="s">
        <v>100</v>
      </c>
      <c r="F28" s="10" t="n">
        <v>0.01</v>
      </c>
      <c r="G28" s="10" t="n">
        <v>0.01</v>
      </c>
      <c r="H28" s="10" t="n">
        <v>0</v>
      </c>
      <c r="I28" s="9" t="s">
        <v>93</v>
      </c>
      <c r="J28" s="9" t="s">
        <v>86</v>
      </c>
      <c r="K28" s="9" t="s">
        <v>25</v>
      </c>
      <c r="L28" s="9" t="s">
        <v>74</v>
      </c>
      <c r="M28" s="10" t="n">
        <v>100</v>
      </c>
      <c r="N28" s="10" t="n">
        <v>6663.93</v>
      </c>
      <c r="O28" s="12" t="n">
        <v>54200000001174</v>
      </c>
    </row>
    <row r="29" customFormat="false" ht="76.5" hidden="false" customHeight="false" outlineLevel="0" collapsed="false">
      <c r="A29" s="9" t="n">
        <v>21</v>
      </c>
      <c r="B29" s="9" t="n">
        <v>21</v>
      </c>
      <c r="C29" s="9" t="n">
        <v>12</v>
      </c>
      <c r="D29" s="9" t="s">
        <v>101</v>
      </c>
      <c r="E29" s="9" t="s">
        <v>102</v>
      </c>
      <c r="F29" s="10" t="n">
        <v>0.01</v>
      </c>
      <c r="G29" s="10" t="n">
        <v>0.01</v>
      </c>
      <c r="H29" s="10" t="n">
        <v>0</v>
      </c>
      <c r="I29" s="9" t="s">
        <v>85</v>
      </c>
      <c r="J29" s="9" t="s">
        <v>86</v>
      </c>
      <c r="K29" s="9" t="s">
        <v>25</v>
      </c>
      <c r="L29" s="9" t="s">
        <v>74</v>
      </c>
      <c r="M29" s="10" t="n">
        <v>100</v>
      </c>
      <c r="N29" s="10" t="n">
        <v>2424303.54</v>
      </c>
      <c r="O29" s="12" t="n">
        <v>54200000001142</v>
      </c>
    </row>
    <row r="30" customFormat="false" ht="76.5" hidden="false" customHeight="false" outlineLevel="0" collapsed="false">
      <c r="A30" s="9" t="n">
        <v>22</v>
      </c>
      <c r="B30" s="9" t="n">
        <v>22</v>
      </c>
      <c r="C30" s="9" t="n">
        <v>13</v>
      </c>
      <c r="D30" s="9" t="s">
        <v>103</v>
      </c>
      <c r="E30" s="9" t="s">
        <v>104</v>
      </c>
      <c r="F30" s="10" t="n">
        <v>0.01</v>
      </c>
      <c r="G30" s="10" t="n">
        <v>0.01</v>
      </c>
      <c r="H30" s="10" t="n">
        <v>0</v>
      </c>
      <c r="I30" s="9" t="s">
        <v>85</v>
      </c>
      <c r="J30" s="9" t="s">
        <v>86</v>
      </c>
      <c r="K30" s="9" t="s">
        <v>25</v>
      </c>
      <c r="L30" s="9" t="s">
        <v>74</v>
      </c>
      <c r="M30" s="10" t="n">
        <v>100</v>
      </c>
      <c r="N30" s="10" t="n">
        <v>2696130.36</v>
      </c>
      <c r="O30" s="12" t="n">
        <v>54200000001147</v>
      </c>
    </row>
    <row r="31" customFormat="false" ht="76.5" hidden="false" customHeight="false" outlineLevel="0" collapsed="false">
      <c r="A31" s="9" t="n">
        <v>23</v>
      </c>
      <c r="B31" s="9" t="n">
        <v>23</v>
      </c>
      <c r="C31" s="9" t="n">
        <v>14</v>
      </c>
      <c r="D31" s="9" t="s">
        <v>105</v>
      </c>
      <c r="E31" s="9" t="s">
        <v>106</v>
      </c>
      <c r="F31" s="10" t="n">
        <v>0.01</v>
      </c>
      <c r="G31" s="10" t="n">
        <v>0.01</v>
      </c>
      <c r="H31" s="10" t="n">
        <v>0</v>
      </c>
      <c r="I31" s="9" t="s">
        <v>93</v>
      </c>
      <c r="J31" s="9" t="s">
        <v>86</v>
      </c>
      <c r="K31" s="9" t="s">
        <v>25</v>
      </c>
      <c r="L31" s="9" t="s">
        <v>74</v>
      </c>
      <c r="M31" s="10" t="n">
        <v>100</v>
      </c>
      <c r="N31" s="10" t="n">
        <v>6663.93</v>
      </c>
      <c r="O31" s="12" t="n">
        <v>54200000001175</v>
      </c>
    </row>
    <row r="32" customFormat="false" ht="76.5" hidden="false" customHeight="false" outlineLevel="0" collapsed="false">
      <c r="A32" s="9" t="n">
        <v>24</v>
      </c>
      <c r="B32" s="9" t="n">
        <v>24</v>
      </c>
      <c r="C32" s="9" t="n">
        <v>15</v>
      </c>
      <c r="D32" s="9" t="s">
        <v>107</v>
      </c>
      <c r="E32" s="9" t="s">
        <v>108</v>
      </c>
      <c r="F32" s="10" t="n">
        <v>0.01</v>
      </c>
      <c r="G32" s="10" t="n">
        <v>0.01</v>
      </c>
      <c r="H32" s="10" t="n">
        <v>0</v>
      </c>
      <c r="I32" s="9" t="s">
        <v>93</v>
      </c>
      <c r="J32" s="9" t="s">
        <v>86</v>
      </c>
      <c r="K32" s="9" t="s">
        <v>25</v>
      </c>
      <c r="L32" s="9" t="s">
        <v>74</v>
      </c>
      <c r="M32" s="10" t="n">
        <v>100</v>
      </c>
      <c r="N32" s="10" t="n">
        <v>6663.93</v>
      </c>
      <c r="O32" s="12" t="n">
        <v>54200000001176</v>
      </c>
    </row>
    <row r="33" customFormat="false" ht="76.5" hidden="false" customHeight="false" outlineLevel="0" collapsed="false">
      <c r="A33" s="9" t="n">
        <v>25</v>
      </c>
      <c r="B33" s="9" t="n">
        <v>25</v>
      </c>
      <c r="C33" s="9" t="n">
        <v>16</v>
      </c>
      <c r="D33" s="9" t="s">
        <v>109</v>
      </c>
      <c r="E33" s="9" t="s">
        <v>110</v>
      </c>
      <c r="F33" s="10" t="n">
        <v>0.01</v>
      </c>
      <c r="G33" s="10" t="n">
        <v>0.01</v>
      </c>
      <c r="H33" s="10" t="n">
        <v>0</v>
      </c>
      <c r="I33" s="9" t="s">
        <v>72</v>
      </c>
      <c r="J33" s="9" t="s">
        <v>86</v>
      </c>
      <c r="K33" s="9" t="s">
        <v>25</v>
      </c>
      <c r="L33" s="9" t="s">
        <v>74</v>
      </c>
      <c r="M33" s="10" t="n">
        <v>100</v>
      </c>
      <c r="N33" s="10" t="n">
        <v>6663.93</v>
      </c>
      <c r="O33" s="12" t="n">
        <v>54200000001102</v>
      </c>
    </row>
    <row r="34" customFormat="false" ht="76.5" hidden="false" customHeight="false" outlineLevel="0" collapsed="false">
      <c r="A34" s="9" t="n">
        <v>26</v>
      </c>
      <c r="B34" s="9" t="n">
        <v>26</v>
      </c>
      <c r="C34" s="9" t="n">
        <v>17</v>
      </c>
      <c r="D34" s="9" t="s">
        <v>111</v>
      </c>
      <c r="E34" s="9" t="s">
        <v>112</v>
      </c>
      <c r="F34" s="10" t="n">
        <v>0.01</v>
      </c>
      <c r="G34" s="10" t="n">
        <v>0.01</v>
      </c>
      <c r="H34" s="10" t="n">
        <v>0</v>
      </c>
      <c r="I34" s="9" t="s">
        <v>113</v>
      </c>
      <c r="J34" s="9" t="s">
        <v>86</v>
      </c>
      <c r="K34" s="9" t="s">
        <v>25</v>
      </c>
      <c r="L34" s="9" t="s">
        <v>74</v>
      </c>
      <c r="M34" s="10" t="n">
        <v>100</v>
      </c>
      <c r="N34" s="10" t="n">
        <v>6663.93</v>
      </c>
      <c r="O34" s="12" t="n">
        <v>54200000001099</v>
      </c>
    </row>
    <row r="35" customFormat="false" ht="76.5" hidden="false" customHeight="false" outlineLevel="0" collapsed="false">
      <c r="A35" s="9" t="n">
        <v>27</v>
      </c>
      <c r="B35" s="9" t="n">
        <v>27</v>
      </c>
      <c r="C35" s="9" t="n">
        <v>18</v>
      </c>
      <c r="D35" s="9" t="s">
        <v>114</v>
      </c>
      <c r="E35" s="9" t="s">
        <v>115</v>
      </c>
      <c r="F35" s="10" t="n">
        <v>0.01</v>
      </c>
      <c r="G35" s="10" t="n">
        <v>0.01</v>
      </c>
      <c r="H35" s="10" t="n">
        <v>0</v>
      </c>
      <c r="I35" s="9" t="s">
        <v>85</v>
      </c>
      <c r="J35" s="9" t="s">
        <v>86</v>
      </c>
      <c r="K35" s="9" t="s">
        <v>25</v>
      </c>
      <c r="L35" s="9" t="s">
        <v>74</v>
      </c>
      <c r="M35" s="10" t="n">
        <v>100</v>
      </c>
      <c r="N35" s="10" t="n">
        <v>4442224.14</v>
      </c>
      <c r="O35" s="12" t="n">
        <v>542003171240</v>
      </c>
    </row>
    <row r="36" customFormat="false" ht="76.5" hidden="false" customHeight="false" outlineLevel="0" collapsed="false">
      <c r="A36" s="9" t="n">
        <v>28</v>
      </c>
      <c r="B36" s="9" t="n">
        <v>28</v>
      </c>
      <c r="C36" s="9" t="n">
        <v>19</v>
      </c>
      <c r="D36" s="9" t="s">
        <v>116</v>
      </c>
      <c r="E36" s="9" t="s">
        <v>117</v>
      </c>
      <c r="F36" s="10" t="n">
        <v>0.01</v>
      </c>
      <c r="G36" s="10" t="n">
        <v>0.01</v>
      </c>
      <c r="H36" s="10" t="n">
        <v>0</v>
      </c>
      <c r="I36" s="9" t="s">
        <v>96</v>
      </c>
      <c r="J36" s="9" t="s">
        <v>86</v>
      </c>
      <c r="K36" s="9" t="s">
        <v>25</v>
      </c>
      <c r="L36" s="9" t="s">
        <v>74</v>
      </c>
      <c r="M36" s="10" t="n">
        <v>100</v>
      </c>
      <c r="N36" s="10" t="n">
        <v>6663.93</v>
      </c>
      <c r="O36" s="12" t="n">
        <v>54200000001100</v>
      </c>
    </row>
    <row r="37" customFormat="false" ht="76.5" hidden="false" customHeight="false" outlineLevel="0" collapsed="false">
      <c r="A37" s="9" t="n">
        <v>29</v>
      </c>
      <c r="B37" s="9" t="n">
        <v>29</v>
      </c>
      <c r="C37" s="9" t="n">
        <v>20</v>
      </c>
      <c r="D37" s="9" t="s">
        <v>118</v>
      </c>
      <c r="E37" s="9" t="s">
        <v>119</v>
      </c>
      <c r="F37" s="10" t="n">
        <v>0.01</v>
      </c>
      <c r="G37" s="10" t="n">
        <v>0.01</v>
      </c>
      <c r="H37" s="10" t="n">
        <v>0</v>
      </c>
      <c r="I37" s="9" t="s">
        <v>85</v>
      </c>
      <c r="J37" s="9" t="s">
        <v>86</v>
      </c>
      <c r="K37" s="9" t="s">
        <v>25</v>
      </c>
      <c r="L37" s="9" t="s">
        <v>74</v>
      </c>
      <c r="M37" s="10" t="n">
        <v>100</v>
      </c>
      <c r="N37" s="10" t="n">
        <v>1918920.95</v>
      </c>
      <c r="O37" s="12" t="n">
        <v>54200000001146</v>
      </c>
    </row>
    <row r="38" customFormat="false" ht="76.5" hidden="false" customHeight="false" outlineLevel="0" collapsed="false">
      <c r="A38" s="9" t="n">
        <v>30</v>
      </c>
      <c r="B38" s="9" t="n">
        <v>30</v>
      </c>
      <c r="C38" s="9" t="n">
        <v>21</v>
      </c>
      <c r="D38" s="9" t="s">
        <v>120</v>
      </c>
      <c r="E38" s="9" t="s">
        <v>121</v>
      </c>
      <c r="F38" s="10" t="n">
        <v>0.01</v>
      </c>
      <c r="G38" s="10" t="n">
        <v>0.01</v>
      </c>
      <c r="H38" s="10" t="n">
        <v>0</v>
      </c>
      <c r="I38" s="9" t="s">
        <v>122</v>
      </c>
      <c r="J38" s="9" t="s">
        <v>86</v>
      </c>
      <c r="K38" s="9"/>
      <c r="L38" s="9" t="s">
        <v>123</v>
      </c>
      <c r="M38" s="10" t="n">
        <v>100</v>
      </c>
      <c r="N38" s="10" t="n">
        <v>6663.93</v>
      </c>
      <c r="O38" s="12" t="s">
        <v>124</v>
      </c>
    </row>
    <row r="39" customFormat="false" ht="76.5" hidden="false" customHeight="false" outlineLevel="0" collapsed="false">
      <c r="A39" s="9" t="n">
        <v>31</v>
      </c>
      <c r="B39" s="9" t="n">
        <v>31</v>
      </c>
      <c r="C39" s="9" t="n">
        <v>22</v>
      </c>
      <c r="D39" s="9" t="s">
        <v>125</v>
      </c>
      <c r="E39" s="9" t="s">
        <v>126</v>
      </c>
      <c r="F39" s="10" t="n">
        <v>0.01</v>
      </c>
      <c r="G39" s="10" t="n">
        <v>0.01</v>
      </c>
      <c r="H39" s="10" t="n">
        <v>0</v>
      </c>
      <c r="I39" s="9" t="s">
        <v>122</v>
      </c>
      <c r="J39" s="9" t="s">
        <v>86</v>
      </c>
      <c r="K39" s="9"/>
      <c r="L39" s="9" t="s">
        <v>123</v>
      </c>
      <c r="M39" s="10" t="n">
        <v>100</v>
      </c>
      <c r="N39" s="10" t="n">
        <v>6663.93</v>
      </c>
      <c r="O39" s="12" t="s">
        <v>127</v>
      </c>
    </row>
    <row r="40" customFormat="false" ht="76.5" hidden="false" customHeight="false" outlineLevel="0" collapsed="false">
      <c r="A40" s="9" t="n">
        <v>32</v>
      </c>
      <c r="B40" s="9" t="n">
        <v>32</v>
      </c>
      <c r="C40" s="9" t="n">
        <v>23</v>
      </c>
      <c r="D40" s="9" t="s">
        <v>128</v>
      </c>
      <c r="E40" s="9" t="s">
        <v>129</v>
      </c>
      <c r="F40" s="10" t="n">
        <v>0.01</v>
      </c>
      <c r="G40" s="10" t="n">
        <v>0.01</v>
      </c>
      <c r="H40" s="10" t="n">
        <v>0</v>
      </c>
      <c r="I40" s="9" t="s">
        <v>122</v>
      </c>
      <c r="J40" s="9" t="s">
        <v>86</v>
      </c>
      <c r="K40" s="9"/>
      <c r="L40" s="9" t="s">
        <v>123</v>
      </c>
      <c r="M40" s="10" t="n">
        <v>100</v>
      </c>
      <c r="N40" s="10" t="n">
        <v>6663.93</v>
      </c>
      <c r="O40" s="12" t="s">
        <v>130</v>
      </c>
    </row>
    <row r="41" customFormat="false" ht="76.5" hidden="false" customHeight="false" outlineLevel="0" collapsed="false">
      <c r="A41" s="9" t="n">
        <v>33</v>
      </c>
      <c r="B41" s="9" t="n">
        <v>33</v>
      </c>
      <c r="C41" s="9" t="n">
        <v>24</v>
      </c>
      <c r="D41" s="9" t="s">
        <v>131</v>
      </c>
      <c r="E41" s="9" t="s">
        <v>132</v>
      </c>
      <c r="F41" s="10" t="n">
        <v>0.01</v>
      </c>
      <c r="G41" s="10" t="n">
        <v>0.01</v>
      </c>
      <c r="H41" s="10" t="n">
        <v>0</v>
      </c>
      <c r="I41" s="9" t="s">
        <v>122</v>
      </c>
      <c r="J41" s="9" t="s">
        <v>86</v>
      </c>
      <c r="K41" s="9"/>
      <c r="L41" s="9" t="s">
        <v>123</v>
      </c>
      <c r="M41" s="10" t="n">
        <v>100</v>
      </c>
      <c r="N41" s="10" t="n">
        <v>6663.93</v>
      </c>
      <c r="O41" s="12" t="s">
        <v>133</v>
      </c>
    </row>
    <row r="42" customFormat="false" ht="76.5" hidden="false" customHeight="false" outlineLevel="0" collapsed="false">
      <c r="A42" s="9" t="n">
        <v>34</v>
      </c>
      <c r="B42" s="9" t="n">
        <v>34</v>
      </c>
      <c r="C42" s="9" t="n">
        <v>25</v>
      </c>
      <c r="D42" s="9" t="s">
        <v>134</v>
      </c>
      <c r="E42" s="9" t="s">
        <v>135</v>
      </c>
      <c r="F42" s="10" t="n">
        <v>0.01</v>
      </c>
      <c r="G42" s="10" t="n">
        <v>0.01</v>
      </c>
      <c r="H42" s="10" t="n">
        <v>0</v>
      </c>
      <c r="I42" s="9" t="s">
        <v>122</v>
      </c>
      <c r="J42" s="9" t="s">
        <v>86</v>
      </c>
      <c r="K42" s="9"/>
      <c r="L42" s="9" t="s">
        <v>123</v>
      </c>
      <c r="M42" s="10" t="n">
        <v>100</v>
      </c>
      <c r="N42" s="10" t="n">
        <v>6663.93</v>
      </c>
      <c r="O42" s="12" t="s">
        <v>136</v>
      </c>
    </row>
    <row r="43" customFormat="false" ht="76.5" hidden="false" customHeight="false" outlineLevel="0" collapsed="false">
      <c r="A43" s="9" t="n">
        <v>35</v>
      </c>
      <c r="B43" s="9" t="n">
        <v>35</v>
      </c>
      <c r="C43" s="9" t="n">
        <v>26</v>
      </c>
      <c r="D43" s="9" t="s">
        <v>137</v>
      </c>
      <c r="E43" s="9" t="s">
        <v>138</v>
      </c>
      <c r="F43" s="10" t="n">
        <v>0.01</v>
      </c>
      <c r="G43" s="10" t="n">
        <v>0.01</v>
      </c>
      <c r="H43" s="10" t="n">
        <v>0</v>
      </c>
      <c r="I43" s="9" t="s">
        <v>139</v>
      </c>
      <c r="J43" s="9" t="s">
        <v>24</v>
      </c>
      <c r="K43" s="9" t="s">
        <v>25</v>
      </c>
      <c r="L43" s="9" t="s">
        <v>74</v>
      </c>
      <c r="M43" s="10" t="n">
        <v>100</v>
      </c>
      <c r="N43" s="10" t="n">
        <v>2162095.32</v>
      </c>
      <c r="O43" s="12" t="n">
        <v>54200000001143</v>
      </c>
    </row>
    <row r="44" customFormat="false" ht="76.5" hidden="false" customHeight="false" outlineLevel="0" collapsed="false">
      <c r="A44" s="9" t="n">
        <v>36</v>
      </c>
      <c r="B44" s="9" t="n">
        <v>36</v>
      </c>
      <c r="C44" s="9" t="n">
        <v>27</v>
      </c>
      <c r="D44" s="9" t="s">
        <v>140</v>
      </c>
      <c r="E44" s="9" t="s">
        <v>141</v>
      </c>
      <c r="F44" s="10" t="n">
        <v>0.01</v>
      </c>
      <c r="G44" s="10" t="n">
        <v>0.01</v>
      </c>
      <c r="H44" s="10" t="n">
        <v>0</v>
      </c>
      <c r="I44" s="9" t="s">
        <v>142</v>
      </c>
      <c r="J44" s="9" t="s">
        <v>24</v>
      </c>
      <c r="K44" s="9" t="s">
        <v>25</v>
      </c>
      <c r="L44" s="9" t="s">
        <v>74</v>
      </c>
      <c r="M44" s="10" t="n">
        <v>100</v>
      </c>
      <c r="N44" s="10" t="n">
        <v>1296378</v>
      </c>
      <c r="O44" s="12" t="n">
        <v>54200000001353</v>
      </c>
    </row>
    <row r="45" customFormat="false" ht="76.5" hidden="false" customHeight="false" outlineLevel="0" collapsed="false">
      <c r="A45" s="9" t="n">
        <v>37</v>
      </c>
      <c r="B45" s="9" t="n">
        <v>37</v>
      </c>
      <c r="C45" s="9" t="n">
        <v>28</v>
      </c>
      <c r="D45" s="9" t="s">
        <v>143</v>
      </c>
      <c r="E45" s="9" t="s">
        <v>144</v>
      </c>
      <c r="F45" s="10" t="n">
        <v>0.01</v>
      </c>
      <c r="G45" s="10" t="n">
        <v>0.01</v>
      </c>
      <c r="H45" s="10" t="n">
        <v>0</v>
      </c>
      <c r="I45" s="9" t="s">
        <v>145</v>
      </c>
      <c r="J45" s="9" t="s">
        <v>33</v>
      </c>
      <c r="K45" s="9"/>
      <c r="L45" s="9" t="s">
        <v>146</v>
      </c>
      <c r="M45" s="10" t="n">
        <v>100</v>
      </c>
      <c r="N45" s="10" t="n">
        <v>6663.93</v>
      </c>
      <c r="O45" s="12" t="s">
        <v>147</v>
      </c>
    </row>
    <row r="46" customFormat="false" ht="12.75" hidden="false" customHeight="true" outlineLevel="0" collapsed="false">
      <c r="A46" s="13"/>
      <c r="B46" s="13"/>
      <c r="C46" s="13"/>
      <c r="D46" s="14" t="s">
        <v>148</v>
      </c>
      <c r="E46" s="14"/>
      <c r="F46" s="15" t="n">
        <f aca="false">SUM(F18:F45)</f>
        <v>0.28</v>
      </c>
      <c r="G46" s="15" t="n">
        <f aca="false">SUM(G18:G45)</f>
        <v>0.28</v>
      </c>
      <c r="H46" s="15" t="n">
        <f aca="false">SUM(H18:H45)</f>
        <v>0</v>
      </c>
      <c r="I46" s="13"/>
      <c r="J46" s="13"/>
      <c r="K46" s="13"/>
      <c r="L46" s="13"/>
      <c r="M46" s="16"/>
      <c r="N46" s="16"/>
      <c r="O46" s="13"/>
    </row>
    <row r="47" customFormat="false" ht="12.75" hidden="false" customHeight="true" outlineLevel="0" collapsed="false">
      <c r="A47" s="5" t="s">
        <v>14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0"/>
    </row>
    <row r="48" customFormat="false" ht="76.5" hidden="false" customHeight="false" outlineLevel="0" collapsed="false">
      <c r="A48" s="9" t="n">
        <v>38</v>
      </c>
      <c r="B48" s="9" t="n">
        <v>38</v>
      </c>
      <c r="C48" s="9" t="n">
        <v>1</v>
      </c>
      <c r="D48" s="9" t="s">
        <v>150</v>
      </c>
      <c r="E48" s="9" t="s">
        <v>151</v>
      </c>
      <c r="F48" s="10" t="n">
        <v>1</v>
      </c>
      <c r="G48" s="10" t="n">
        <v>0</v>
      </c>
      <c r="H48" s="10" t="n">
        <v>1</v>
      </c>
      <c r="I48" s="9" t="s">
        <v>152</v>
      </c>
      <c r="J48" s="9" t="s">
        <v>73</v>
      </c>
      <c r="K48" s="9" t="s">
        <v>25</v>
      </c>
      <c r="L48" s="9" t="s">
        <v>74</v>
      </c>
      <c r="M48" s="10" t="n">
        <v>0</v>
      </c>
      <c r="N48" s="10" t="n">
        <v>1</v>
      </c>
      <c r="O48" s="12" t="n">
        <v>5420000000391</v>
      </c>
    </row>
    <row r="49" customFormat="false" ht="76.5" hidden="false" customHeight="false" outlineLevel="0" collapsed="false">
      <c r="A49" s="9" t="n">
        <v>39</v>
      </c>
      <c r="B49" s="9" t="n">
        <v>39</v>
      </c>
      <c r="C49" s="9" t="n">
        <v>2</v>
      </c>
      <c r="D49" s="9" t="s">
        <v>153</v>
      </c>
      <c r="E49" s="9" t="s">
        <v>154</v>
      </c>
      <c r="F49" s="10" t="n">
        <v>1</v>
      </c>
      <c r="G49" s="10" t="n">
        <v>0</v>
      </c>
      <c r="H49" s="10" t="n">
        <v>1</v>
      </c>
      <c r="I49" s="9" t="s">
        <v>152</v>
      </c>
      <c r="J49" s="9" t="s">
        <v>73</v>
      </c>
      <c r="K49" s="9" t="s">
        <v>25</v>
      </c>
      <c r="L49" s="9" t="s">
        <v>155</v>
      </c>
      <c r="M49" s="10" t="n">
        <v>0</v>
      </c>
      <c r="N49" s="10" t="n">
        <v>1</v>
      </c>
      <c r="O49" s="12" t="n">
        <v>5420000000381</v>
      </c>
    </row>
    <row r="50" customFormat="false" ht="76.5" hidden="false" customHeight="false" outlineLevel="0" collapsed="false">
      <c r="A50" s="9" t="n">
        <v>40</v>
      </c>
      <c r="B50" s="9" t="n">
        <v>40</v>
      </c>
      <c r="C50" s="9" t="n">
        <v>3</v>
      </c>
      <c r="D50" s="9" t="s">
        <v>156</v>
      </c>
      <c r="E50" s="9" t="s">
        <v>157</v>
      </c>
      <c r="F50" s="10" t="n">
        <v>1</v>
      </c>
      <c r="G50" s="10" t="n">
        <v>0</v>
      </c>
      <c r="H50" s="10" t="n">
        <v>1</v>
      </c>
      <c r="I50" s="9" t="s">
        <v>152</v>
      </c>
      <c r="J50" s="9" t="s">
        <v>73</v>
      </c>
      <c r="K50" s="9" t="s">
        <v>25</v>
      </c>
      <c r="L50" s="9" t="s">
        <v>155</v>
      </c>
      <c r="M50" s="10" t="n">
        <v>0</v>
      </c>
      <c r="N50" s="10" t="n">
        <v>1</v>
      </c>
      <c r="O50" s="12" t="n">
        <v>5420000000371</v>
      </c>
    </row>
    <row r="51" customFormat="false" ht="76.5" hidden="false" customHeight="false" outlineLevel="0" collapsed="false">
      <c r="A51" s="9" t="n">
        <v>41</v>
      </c>
      <c r="B51" s="9" t="n">
        <v>41</v>
      </c>
      <c r="C51" s="9" t="n">
        <v>4</v>
      </c>
      <c r="D51" s="9" t="s">
        <v>158</v>
      </c>
      <c r="E51" s="9" t="s">
        <v>159</v>
      </c>
      <c r="F51" s="10" t="n">
        <v>262969.74</v>
      </c>
      <c r="G51" s="10" t="n">
        <v>0</v>
      </c>
      <c r="H51" s="10" t="n">
        <v>262969.74</v>
      </c>
      <c r="I51" s="9" t="s">
        <v>160</v>
      </c>
      <c r="J51" s="9" t="s">
        <v>73</v>
      </c>
      <c r="K51" s="9"/>
      <c r="L51" s="9" t="s">
        <v>155</v>
      </c>
      <c r="M51" s="10" t="n">
        <v>0</v>
      </c>
      <c r="N51" s="10" t="n">
        <v>262969.74</v>
      </c>
      <c r="O51" s="12" t="s">
        <v>161</v>
      </c>
    </row>
    <row r="52" customFormat="false" ht="76.5" hidden="false" customHeight="false" outlineLevel="0" collapsed="false">
      <c r="A52" s="9" t="n">
        <v>42</v>
      </c>
      <c r="B52" s="9" t="n">
        <v>42</v>
      </c>
      <c r="C52" s="9" t="n">
        <v>5</v>
      </c>
      <c r="D52" s="9" t="s">
        <v>162</v>
      </c>
      <c r="E52" s="9" t="s">
        <v>163</v>
      </c>
      <c r="F52" s="10" t="n">
        <v>141405.44</v>
      </c>
      <c r="G52" s="10" t="n">
        <v>0</v>
      </c>
      <c r="H52" s="10" t="n">
        <v>141405.44</v>
      </c>
      <c r="I52" s="9" t="s">
        <v>164</v>
      </c>
      <c r="J52" s="9" t="s">
        <v>86</v>
      </c>
      <c r="K52" s="9" t="s">
        <v>25</v>
      </c>
      <c r="L52" s="9" t="s">
        <v>155</v>
      </c>
      <c r="M52" s="10" t="n">
        <v>0</v>
      </c>
      <c r="N52" s="10" t="n">
        <v>141405.44</v>
      </c>
      <c r="O52" s="12" t="n">
        <v>542003171518</v>
      </c>
    </row>
    <row r="53" customFormat="false" ht="76.5" hidden="false" customHeight="false" outlineLevel="0" collapsed="false">
      <c r="A53" s="9" t="n">
        <v>43</v>
      </c>
      <c r="B53" s="9" t="n">
        <v>43</v>
      </c>
      <c r="C53" s="9" t="n">
        <v>6</v>
      </c>
      <c r="D53" s="9" t="s">
        <v>165</v>
      </c>
      <c r="E53" s="9" t="s">
        <v>166</v>
      </c>
      <c r="F53" s="10" t="n">
        <v>106053.64</v>
      </c>
      <c r="G53" s="10" t="n">
        <v>0</v>
      </c>
      <c r="H53" s="10" t="n">
        <v>106053.64</v>
      </c>
      <c r="I53" s="9" t="s">
        <v>167</v>
      </c>
      <c r="J53" s="9" t="s">
        <v>86</v>
      </c>
      <c r="K53" s="9" t="s">
        <v>25</v>
      </c>
      <c r="L53" s="9" t="s">
        <v>155</v>
      </c>
      <c r="M53" s="10" t="n">
        <v>0</v>
      </c>
      <c r="N53" s="10" t="n">
        <v>106053.64</v>
      </c>
      <c r="O53" s="12" t="n">
        <v>54200000001116</v>
      </c>
    </row>
    <row r="54" customFormat="false" ht="76.5" hidden="false" customHeight="false" outlineLevel="0" collapsed="false">
      <c r="A54" s="9" t="n">
        <v>44</v>
      </c>
      <c r="B54" s="9" t="n">
        <v>44</v>
      </c>
      <c r="C54" s="9" t="n">
        <v>7</v>
      </c>
      <c r="D54" s="9" t="s">
        <v>168</v>
      </c>
      <c r="E54" s="9" t="s">
        <v>169</v>
      </c>
      <c r="F54" s="10" t="n">
        <v>127598.86</v>
      </c>
      <c r="G54" s="10" t="n">
        <v>0</v>
      </c>
      <c r="H54" s="10" t="n">
        <v>127598.86</v>
      </c>
      <c r="I54" s="9" t="s">
        <v>167</v>
      </c>
      <c r="J54" s="9" t="s">
        <v>86</v>
      </c>
      <c r="K54" s="9" t="s">
        <v>25</v>
      </c>
      <c r="L54" s="9" t="s">
        <v>155</v>
      </c>
      <c r="M54" s="10" t="n">
        <v>0</v>
      </c>
      <c r="N54" s="10" t="n">
        <v>127598.86</v>
      </c>
      <c r="O54" s="12" t="n">
        <v>54200000001121</v>
      </c>
    </row>
    <row r="55" customFormat="false" ht="76.5" hidden="false" customHeight="false" outlineLevel="0" collapsed="false">
      <c r="A55" s="9" t="n">
        <v>45</v>
      </c>
      <c r="B55" s="9" t="n">
        <v>45</v>
      </c>
      <c r="C55" s="9" t="n">
        <v>8</v>
      </c>
      <c r="D55" s="9" t="s">
        <v>170</v>
      </c>
      <c r="E55" s="9" t="s">
        <v>171</v>
      </c>
      <c r="F55" s="10" t="n">
        <v>73096.34</v>
      </c>
      <c r="G55" s="10" t="n">
        <v>0</v>
      </c>
      <c r="H55" s="10" t="n">
        <v>73096.34</v>
      </c>
      <c r="I55" s="9" t="s">
        <v>167</v>
      </c>
      <c r="J55" s="9" t="s">
        <v>86</v>
      </c>
      <c r="K55" s="9" t="s">
        <v>25</v>
      </c>
      <c r="L55" s="9" t="s">
        <v>155</v>
      </c>
      <c r="M55" s="10" t="n">
        <v>0</v>
      </c>
      <c r="N55" s="10" t="n">
        <v>73096.34</v>
      </c>
      <c r="O55" s="12" t="n">
        <v>54200000001117</v>
      </c>
    </row>
    <row r="56" customFormat="false" ht="76.5" hidden="false" customHeight="false" outlineLevel="0" collapsed="false">
      <c r="A56" s="9" t="n">
        <v>46</v>
      </c>
      <c r="B56" s="9" t="n">
        <v>46</v>
      </c>
      <c r="C56" s="9" t="n">
        <v>9</v>
      </c>
      <c r="D56" s="9" t="s">
        <v>172</v>
      </c>
      <c r="E56" s="9" t="s">
        <v>173</v>
      </c>
      <c r="F56" s="10" t="n">
        <v>103348.19</v>
      </c>
      <c r="G56" s="10" t="n">
        <v>0</v>
      </c>
      <c r="H56" s="10" t="n">
        <v>103348.19</v>
      </c>
      <c r="I56" s="9" t="s">
        <v>167</v>
      </c>
      <c r="J56" s="9" t="s">
        <v>86</v>
      </c>
      <c r="K56" s="9" t="s">
        <v>25</v>
      </c>
      <c r="L56" s="9" t="s">
        <v>155</v>
      </c>
      <c r="M56" s="10" t="n">
        <v>0</v>
      </c>
      <c r="N56" s="10" t="n">
        <v>103348.19</v>
      </c>
      <c r="O56" s="12" t="n">
        <v>54200000001118</v>
      </c>
    </row>
    <row r="57" customFormat="false" ht="76.5" hidden="false" customHeight="false" outlineLevel="0" collapsed="false">
      <c r="A57" s="9" t="n">
        <v>47</v>
      </c>
      <c r="B57" s="9" t="n">
        <v>47</v>
      </c>
      <c r="C57" s="9" t="n">
        <v>10</v>
      </c>
      <c r="D57" s="9" t="s">
        <v>174</v>
      </c>
      <c r="E57" s="9" t="s">
        <v>175</v>
      </c>
      <c r="F57" s="10" t="n">
        <v>1</v>
      </c>
      <c r="G57" s="10" t="n">
        <v>0</v>
      </c>
      <c r="H57" s="10" t="n">
        <v>1</v>
      </c>
      <c r="I57" s="9" t="s">
        <v>164</v>
      </c>
      <c r="J57" s="9" t="s">
        <v>86</v>
      </c>
      <c r="K57" s="9" t="s">
        <v>25</v>
      </c>
      <c r="L57" s="9" t="s">
        <v>155</v>
      </c>
      <c r="M57" s="10" t="n">
        <v>0</v>
      </c>
      <c r="N57" s="10" t="n">
        <v>1</v>
      </c>
      <c r="O57" s="12" t="n">
        <v>542003170847</v>
      </c>
    </row>
    <row r="58" customFormat="false" ht="76.5" hidden="false" customHeight="false" outlineLevel="0" collapsed="false">
      <c r="A58" s="9" t="n">
        <v>48</v>
      </c>
      <c r="B58" s="9" t="n">
        <v>48</v>
      </c>
      <c r="C58" s="9" t="n">
        <v>11</v>
      </c>
      <c r="D58" s="9" t="s">
        <v>176</v>
      </c>
      <c r="E58" s="9" t="s">
        <v>177</v>
      </c>
      <c r="F58" s="10" t="n">
        <v>1</v>
      </c>
      <c r="G58" s="10" t="n">
        <v>0</v>
      </c>
      <c r="H58" s="10" t="n">
        <v>1</v>
      </c>
      <c r="I58" s="9" t="s">
        <v>164</v>
      </c>
      <c r="J58" s="9" t="s">
        <v>86</v>
      </c>
      <c r="K58" s="9" t="s">
        <v>25</v>
      </c>
      <c r="L58" s="9" t="s">
        <v>155</v>
      </c>
      <c r="M58" s="10" t="n">
        <v>0</v>
      </c>
      <c r="N58" s="10" t="n">
        <v>1</v>
      </c>
      <c r="O58" s="12" t="n">
        <v>542003170312</v>
      </c>
    </row>
    <row r="59" customFormat="false" ht="76.5" hidden="false" customHeight="false" outlineLevel="0" collapsed="false">
      <c r="A59" s="9" t="n">
        <v>49</v>
      </c>
      <c r="B59" s="9" t="n">
        <v>49</v>
      </c>
      <c r="C59" s="9" t="n">
        <v>12</v>
      </c>
      <c r="D59" s="9" t="s">
        <v>178</v>
      </c>
      <c r="E59" s="9" t="s">
        <v>179</v>
      </c>
      <c r="F59" s="10" t="n">
        <v>1</v>
      </c>
      <c r="G59" s="10" t="n">
        <v>0</v>
      </c>
      <c r="H59" s="10" t="n">
        <v>1</v>
      </c>
      <c r="I59" s="9" t="s">
        <v>164</v>
      </c>
      <c r="J59" s="9" t="s">
        <v>86</v>
      </c>
      <c r="K59" s="9" t="s">
        <v>25</v>
      </c>
      <c r="L59" s="9" t="s">
        <v>155</v>
      </c>
      <c r="M59" s="10" t="n">
        <v>0</v>
      </c>
      <c r="N59" s="10" t="n">
        <v>1</v>
      </c>
      <c r="O59" s="12" t="n">
        <v>542003170910</v>
      </c>
    </row>
    <row r="60" customFormat="false" ht="76.5" hidden="false" customHeight="false" outlineLevel="0" collapsed="false">
      <c r="A60" s="9" t="n">
        <v>50</v>
      </c>
      <c r="B60" s="9" t="n">
        <v>50</v>
      </c>
      <c r="C60" s="9" t="n">
        <v>13</v>
      </c>
      <c r="D60" s="9" t="s">
        <v>180</v>
      </c>
      <c r="E60" s="9" t="s">
        <v>181</v>
      </c>
      <c r="F60" s="10" t="n">
        <v>443286.4</v>
      </c>
      <c r="G60" s="10" t="n">
        <v>0</v>
      </c>
      <c r="H60" s="10" t="n">
        <v>443286.4</v>
      </c>
      <c r="I60" s="9" t="s">
        <v>164</v>
      </c>
      <c r="J60" s="9" t="s">
        <v>86</v>
      </c>
      <c r="K60" s="9" t="s">
        <v>25</v>
      </c>
      <c r="L60" s="9" t="s">
        <v>155</v>
      </c>
      <c r="M60" s="10" t="n">
        <v>0</v>
      </c>
      <c r="N60" s="10" t="n">
        <v>443286.4</v>
      </c>
      <c r="O60" s="12" t="n">
        <v>542003172041</v>
      </c>
    </row>
    <row r="61" customFormat="false" ht="76.5" hidden="false" customHeight="false" outlineLevel="0" collapsed="false">
      <c r="A61" s="9" t="n">
        <v>51</v>
      </c>
      <c r="B61" s="9" t="n">
        <v>51</v>
      </c>
      <c r="C61" s="9" t="n">
        <v>14</v>
      </c>
      <c r="D61" s="9" t="s">
        <v>182</v>
      </c>
      <c r="E61" s="9" t="s">
        <v>183</v>
      </c>
      <c r="F61" s="10" t="n">
        <v>1</v>
      </c>
      <c r="G61" s="10" t="n">
        <v>0</v>
      </c>
      <c r="H61" s="10" t="n">
        <v>1</v>
      </c>
      <c r="I61" s="9" t="s">
        <v>164</v>
      </c>
      <c r="J61" s="9" t="s">
        <v>86</v>
      </c>
      <c r="K61" s="9" t="s">
        <v>25</v>
      </c>
      <c r="L61" s="9" t="s">
        <v>155</v>
      </c>
      <c r="M61" s="10" t="n">
        <v>0</v>
      </c>
      <c r="N61" s="10" t="n">
        <v>1</v>
      </c>
      <c r="O61" s="12" t="n">
        <v>5420031721108</v>
      </c>
    </row>
    <row r="62" customFormat="false" ht="76.5" hidden="false" customHeight="false" outlineLevel="0" collapsed="false">
      <c r="A62" s="9" t="n">
        <v>52</v>
      </c>
      <c r="B62" s="9" t="n">
        <v>52</v>
      </c>
      <c r="C62" s="9" t="n">
        <v>15</v>
      </c>
      <c r="D62" s="9" t="s">
        <v>184</v>
      </c>
      <c r="E62" s="9" t="s">
        <v>185</v>
      </c>
      <c r="F62" s="10" t="n">
        <v>1</v>
      </c>
      <c r="G62" s="10" t="n">
        <v>0</v>
      </c>
      <c r="H62" s="10" t="n">
        <v>1</v>
      </c>
      <c r="I62" s="9" t="s">
        <v>164</v>
      </c>
      <c r="J62" s="9" t="s">
        <v>86</v>
      </c>
      <c r="K62" s="9" t="s">
        <v>25</v>
      </c>
      <c r="L62" s="9" t="s">
        <v>155</v>
      </c>
      <c r="M62" s="10" t="n">
        <v>0</v>
      </c>
      <c r="N62" s="10" t="n">
        <v>1</v>
      </c>
      <c r="O62" s="12" t="n">
        <v>542003170515</v>
      </c>
    </row>
    <row r="63" customFormat="false" ht="76.5" hidden="false" customHeight="false" outlineLevel="0" collapsed="false">
      <c r="A63" s="9" t="n">
        <v>53</v>
      </c>
      <c r="B63" s="9" t="n">
        <v>53</v>
      </c>
      <c r="C63" s="9" t="n">
        <v>16</v>
      </c>
      <c r="D63" s="9" t="s">
        <v>186</v>
      </c>
      <c r="E63" s="9" t="s">
        <v>187</v>
      </c>
      <c r="F63" s="10" t="n">
        <v>1</v>
      </c>
      <c r="G63" s="10" t="n">
        <v>0</v>
      </c>
      <c r="H63" s="10" t="n">
        <v>1</v>
      </c>
      <c r="I63" s="9" t="s">
        <v>164</v>
      </c>
      <c r="J63" s="9" t="s">
        <v>86</v>
      </c>
      <c r="K63" s="9" t="s">
        <v>25</v>
      </c>
      <c r="L63" s="9" t="s">
        <v>155</v>
      </c>
      <c r="M63" s="10" t="n">
        <v>0</v>
      </c>
      <c r="N63" s="10" t="n">
        <v>1</v>
      </c>
      <c r="O63" s="12" t="n">
        <v>542003171241</v>
      </c>
    </row>
    <row r="64" customFormat="false" ht="76.5" hidden="false" customHeight="false" outlineLevel="0" collapsed="false">
      <c r="A64" s="9" t="n">
        <v>54</v>
      </c>
      <c r="B64" s="9" t="n">
        <v>54</v>
      </c>
      <c r="C64" s="9" t="n">
        <v>17</v>
      </c>
      <c r="D64" s="9" t="s">
        <v>188</v>
      </c>
      <c r="E64" s="9" t="s">
        <v>189</v>
      </c>
      <c r="F64" s="10" t="n">
        <v>1</v>
      </c>
      <c r="G64" s="10" t="n">
        <v>0</v>
      </c>
      <c r="H64" s="10" t="n">
        <v>1</v>
      </c>
      <c r="I64" s="9" t="s">
        <v>160</v>
      </c>
      <c r="J64" s="9" t="s">
        <v>86</v>
      </c>
      <c r="K64" s="9" t="s">
        <v>25</v>
      </c>
      <c r="L64" s="9" t="s">
        <v>155</v>
      </c>
      <c r="M64" s="10" t="n">
        <v>0</v>
      </c>
      <c r="N64" s="10" t="n">
        <v>1</v>
      </c>
      <c r="O64" s="12" t="n">
        <v>54200000001074</v>
      </c>
    </row>
    <row r="65" customFormat="false" ht="76.5" hidden="false" customHeight="false" outlineLevel="0" collapsed="false">
      <c r="A65" s="9" t="n">
        <v>55</v>
      </c>
      <c r="B65" s="9" t="n">
        <v>55</v>
      </c>
      <c r="C65" s="9" t="n">
        <v>18</v>
      </c>
      <c r="D65" s="9" t="s">
        <v>190</v>
      </c>
      <c r="E65" s="9" t="s">
        <v>191</v>
      </c>
      <c r="F65" s="10" t="n">
        <v>95133.46</v>
      </c>
      <c r="G65" s="10" t="n">
        <v>0</v>
      </c>
      <c r="H65" s="10" t="n">
        <v>95133.46</v>
      </c>
      <c r="I65" s="9" t="s">
        <v>192</v>
      </c>
      <c r="J65" s="9" t="s">
        <v>86</v>
      </c>
      <c r="K65" s="9" t="s">
        <v>25</v>
      </c>
      <c r="L65" s="9" t="s">
        <v>155</v>
      </c>
      <c r="M65" s="10" t="n">
        <v>0</v>
      </c>
      <c r="N65" s="10" t="n">
        <v>95133.46</v>
      </c>
      <c r="O65" s="12" t="n">
        <v>54200000001071</v>
      </c>
    </row>
    <row r="66" customFormat="false" ht="76.5" hidden="false" customHeight="false" outlineLevel="0" collapsed="false">
      <c r="A66" s="9" t="n">
        <v>56</v>
      </c>
      <c r="B66" s="9" t="n">
        <v>56</v>
      </c>
      <c r="C66" s="9" t="n">
        <v>19</v>
      </c>
      <c r="D66" s="9" t="s">
        <v>193</v>
      </c>
      <c r="E66" s="9" t="s">
        <v>194</v>
      </c>
      <c r="F66" s="10" t="n">
        <v>153571.18</v>
      </c>
      <c r="G66" s="10" t="n">
        <v>0</v>
      </c>
      <c r="H66" s="10" t="n">
        <v>153571.18</v>
      </c>
      <c r="I66" s="9" t="s">
        <v>160</v>
      </c>
      <c r="J66" s="9" t="s">
        <v>86</v>
      </c>
      <c r="K66" s="9" t="s">
        <v>25</v>
      </c>
      <c r="L66" s="9" t="s">
        <v>155</v>
      </c>
      <c r="M66" s="10" t="n">
        <v>0</v>
      </c>
      <c r="N66" s="10" t="n">
        <v>153571.18</v>
      </c>
      <c r="O66" s="12" t="n">
        <v>54200000001069</v>
      </c>
    </row>
    <row r="67" customFormat="false" ht="76.5" hidden="false" customHeight="false" outlineLevel="0" collapsed="false">
      <c r="A67" s="9" t="n">
        <v>57</v>
      </c>
      <c r="B67" s="9" t="n">
        <v>57</v>
      </c>
      <c r="C67" s="9" t="n">
        <v>20</v>
      </c>
      <c r="D67" s="9" t="s">
        <v>195</v>
      </c>
      <c r="E67" s="9" t="s">
        <v>196</v>
      </c>
      <c r="F67" s="10" t="n">
        <v>105414.17</v>
      </c>
      <c r="G67" s="10" t="n">
        <v>0</v>
      </c>
      <c r="H67" s="10" t="n">
        <v>105414.17</v>
      </c>
      <c r="I67" s="9" t="s">
        <v>160</v>
      </c>
      <c r="J67" s="9" t="s">
        <v>86</v>
      </c>
      <c r="K67" s="9" t="s">
        <v>25</v>
      </c>
      <c r="L67" s="9" t="s">
        <v>155</v>
      </c>
      <c r="M67" s="10" t="n">
        <v>0</v>
      </c>
      <c r="N67" s="10" t="n">
        <v>105414.17</v>
      </c>
      <c r="O67" s="12" t="n">
        <v>54200000001072</v>
      </c>
    </row>
    <row r="68" customFormat="false" ht="76.5" hidden="false" customHeight="false" outlineLevel="0" collapsed="false">
      <c r="A68" s="9" t="n">
        <v>58</v>
      </c>
      <c r="B68" s="9" t="n">
        <v>58</v>
      </c>
      <c r="C68" s="9" t="n">
        <v>21</v>
      </c>
      <c r="D68" s="9" t="s">
        <v>197</v>
      </c>
      <c r="E68" s="9" t="s">
        <v>198</v>
      </c>
      <c r="F68" s="10" t="n">
        <v>0.01</v>
      </c>
      <c r="G68" s="10" t="n">
        <v>0</v>
      </c>
      <c r="H68" s="10" t="n">
        <v>0.01</v>
      </c>
      <c r="I68" s="9" t="s">
        <v>142</v>
      </c>
      <c r="J68" s="9" t="s">
        <v>24</v>
      </c>
      <c r="K68" s="9" t="s">
        <v>25</v>
      </c>
      <c r="L68" s="9" t="s">
        <v>155</v>
      </c>
      <c r="M68" s="10" t="n">
        <v>0</v>
      </c>
      <c r="N68" s="10" t="n">
        <v>1</v>
      </c>
      <c r="O68" s="12" t="n">
        <v>54200000001352</v>
      </c>
    </row>
    <row r="69" customFormat="false" ht="76.5" hidden="false" customHeight="false" outlineLevel="0" collapsed="false">
      <c r="A69" s="9" t="n">
        <v>59</v>
      </c>
      <c r="B69" s="9" t="n">
        <v>59</v>
      </c>
      <c r="C69" s="9" t="n">
        <v>22</v>
      </c>
      <c r="D69" s="9" t="s">
        <v>199</v>
      </c>
      <c r="E69" s="9" t="s">
        <v>200</v>
      </c>
      <c r="F69" s="10" t="n">
        <v>98272</v>
      </c>
      <c r="G69" s="10" t="n">
        <v>0</v>
      </c>
      <c r="H69" s="10" t="n">
        <v>98272</v>
      </c>
      <c r="I69" s="9" t="s">
        <v>201</v>
      </c>
      <c r="J69" s="9" t="s">
        <v>24</v>
      </c>
      <c r="K69" s="9" t="s">
        <v>25</v>
      </c>
      <c r="L69" s="9" t="s">
        <v>155</v>
      </c>
      <c r="M69" s="10" t="n">
        <v>0</v>
      </c>
      <c r="N69" s="10" t="n">
        <v>98272</v>
      </c>
      <c r="O69" s="12" t="n">
        <v>5420031722168</v>
      </c>
    </row>
    <row r="70" customFormat="false" ht="76.5" hidden="false" customHeight="false" outlineLevel="0" collapsed="false">
      <c r="A70" s="9" t="n">
        <v>60</v>
      </c>
      <c r="B70" s="9" t="n">
        <v>60</v>
      </c>
      <c r="C70" s="9" t="n">
        <v>23</v>
      </c>
      <c r="D70" s="9" t="s">
        <v>202</v>
      </c>
      <c r="E70" s="9" t="s">
        <v>203</v>
      </c>
      <c r="F70" s="10" t="n">
        <v>0.01</v>
      </c>
      <c r="G70" s="10" t="n">
        <v>0</v>
      </c>
      <c r="H70" s="10" t="n">
        <v>0.01</v>
      </c>
      <c r="I70" s="9" t="s">
        <v>204</v>
      </c>
      <c r="J70" s="9" t="s">
        <v>24</v>
      </c>
      <c r="K70" s="9" t="s">
        <v>25</v>
      </c>
      <c r="L70" s="9" t="s">
        <v>205</v>
      </c>
      <c r="M70" s="10" t="n">
        <v>0</v>
      </c>
      <c r="N70" s="10" t="n">
        <v>869959.2</v>
      </c>
      <c r="O70" s="12" t="s">
        <v>206</v>
      </c>
    </row>
    <row r="71" customFormat="false" ht="76.5" hidden="false" customHeight="false" outlineLevel="0" collapsed="false">
      <c r="A71" s="9" t="n">
        <v>61</v>
      </c>
      <c r="B71" s="9" t="n">
        <v>61</v>
      </c>
      <c r="C71" s="9" t="n">
        <v>25</v>
      </c>
      <c r="D71" s="9" t="s">
        <v>207</v>
      </c>
      <c r="E71" s="9" t="s">
        <v>208</v>
      </c>
      <c r="F71" s="10" t="n">
        <v>438.06</v>
      </c>
      <c r="G71" s="10" t="n">
        <v>0</v>
      </c>
      <c r="H71" s="10" t="n">
        <v>438.06</v>
      </c>
      <c r="I71" s="9" t="s">
        <v>145</v>
      </c>
      <c r="J71" s="9" t="s">
        <v>33</v>
      </c>
      <c r="K71" s="9"/>
      <c r="L71" s="9" t="s">
        <v>209</v>
      </c>
      <c r="M71" s="10" t="n">
        <v>0</v>
      </c>
      <c r="N71" s="10" t="n">
        <v>438.06</v>
      </c>
      <c r="O71" s="12" t="s">
        <v>210</v>
      </c>
    </row>
    <row r="72" customFormat="false" ht="12.75" hidden="false" customHeight="true" outlineLevel="0" collapsed="false">
      <c r="A72" s="13"/>
      <c r="B72" s="13"/>
      <c r="C72" s="13"/>
      <c r="D72" s="14" t="s">
        <v>211</v>
      </c>
      <c r="E72" s="14"/>
      <c r="F72" s="15" t="n">
        <f aca="false">SUM(F48:F71)</f>
        <v>1710597.5</v>
      </c>
      <c r="G72" s="15" t="n">
        <f aca="false">SUM(G48:G71)</f>
        <v>0</v>
      </c>
      <c r="H72" s="15" t="n">
        <f aca="false">SUM(H48:H71)</f>
        <v>1710597.5</v>
      </c>
      <c r="I72" s="13"/>
      <c r="J72" s="13"/>
      <c r="K72" s="13"/>
      <c r="L72" s="13"/>
      <c r="M72" s="16"/>
      <c r="N72" s="16"/>
      <c r="O72" s="13"/>
    </row>
    <row r="73" customFormat="false" ht="12.75" hidden="false" customHeight="true" outlineLevel="0" collapsed="false">
      <c r="A73" s="5" t="s">
        <v>21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0"/>
    </row>
    <row r="74" customFormat="false" ht="63.75" hidden="false" customHeight="false" outlineLevel="0" collapsed="false">
      <c r="A74" s="9" t="n">
        <v>62</v>
      </c>
      <c r="B74" s="9" t="n">
        <v>62</v>
      </c>
      <c r="C74" s="9" t="n">
        <v>1</v>
      </c>
      <c r="D74" s="9" t="s">
        <v>213</v>
      </c>
      <c r="E74" s="9" t="s">
        <v>214</v>
      </c>
      <c r="F74" s="10" t="n">
        <v>9500</v>
      </c>
      <c r="G74" s="10" t="n">
        <v>9500</v>
      </c>
      <c r="H74" s="10" t="n">
        <v>0</v>
      </c>
      <c r="I74" s="9" t="s">
        <v>215</v>
      </c>
      <c r="J74" s="9" t="s">
        <v>50</v>
      </c>
      <c r="K74" s="9"/>
      <c r="L74" s="9" t="s">
        <v>216</v>
      </c>
      <c r="M74" s="10" t="n">
        <v>100</v>
      </c>
      <c r="N74" s="10"/>
      <c r="O74" s="9"/>
    </row>
    <row r="75" customFormat="false" ht="63.75" hidden="false" customHeight="false" outlineLevel="0" collapsed="false">
      <c r="A75" s="9" t="n">
        <v>63</v>
      </c>
      <c r="B75" s="9" t="n">
        <v>63</v>
      </c>
      <c r="C75" s="9" t="n">
        <v>2</v>
      </c>
      <c r="D75" s="9" t="s">
        <v>217</v>
      </c>
      <c r="E75" s="9" t="s">
        <v>218</v>
      </c>
      <c r="F75" s="10" t="n">
        <v>19000</v>
      </c>
      <c r="G75" s="10" t="n">
        <v>19000</v>
      </c>
      <c r="H75" s="10" t="n">
        <v>0</v>
      </c>
      <c r="I75" s="9" t="s">
        <v>215</v>
      </c>
      <c r="J75" s="9" t="s">
        <v>50</v>
      </c>
      <c r="K75" s="9"/>
      <c r="L75" s="9" t="s">
        <v>219</v>
      </c>
      <c r="M75" s="10" t="n">
        <v>100</v>
      </c>
      <c r="N75" s="10"/>
      <c r="O75" s="9"/>
    </row>
    <row r="76" customFormat="false" ht="63.75" hidden="false" customHeight="false" outlineLevel="0" collapsed="false">
      <c r="A76" s="9" t="n">
        <v>64</v>
      </c>
      <c r="B76" s="9" t="n">
        <v>64</v>
      </c>
      <c r="C76" s="9" t="n">
        <v>3</v>
      </c>
      <c r="D76" s="9" t="s">
        <v>220</v>
      </c>
      <c r="E76" s="9" t="s">
        <v>221</v>
      </c>
      <c r="F76" s="10" t="n">
        <v>16400</v>
      </c>
      <c r="G76" s="10" t="n">
        <v>16400</v>
      </c>
      <c r="H76" s="10" t="n">
        <v>0</v>
      </c>
      <c r="I76" s="9" t="s">
        <v>222</v>
      </c>
      <c r="J76" s="9" t="s">
        <v>50</v>
      </c>
      <c r="K76" s="9"/>
      <c r="L76" s="9" t="s">
        <v>223</v>
      </c>
      <c r="M76" s="10" t="n">
        <v>100</v>
      </c>
      <c r="N76" s="10"/>
      <c r="O76" s="9"/>
    </row>
    <row r="77" customFormat="false" ht="63.75" hidden="false" customHeight="false" outlineLevel="0" collapsed="false">
      <c r="A77" s="9" t="n">
        <v>65</v>
      </c>
      <c r="B77" s="9" t="n">
        <v>65</v>
      </c>
      <c r="C77" s="9" t="n">
        <v>4</v>
      </c>
      <c r="D77" s="9" t="s">
        <v>224</v>
      </c>
      <c r="E77" s="9" t="s">
        <v>225</v>
      </c>
      <c r="F77" s="10" t="n">
        <v>3992</v>
      </c>
      <c r="G77" s="10" t="n">
        <v>3992</v>
      </c>
      <c r="H77" s="10" t="n">
        <v>0</v>
      </c>
      <c r="I77" s="9" t="s">
        <v>226</v>
      </c>
      <c r="J77" s="9" t="s">
        <v>50</v>
      </c>
      <c r="K77" s="9"/>
      <c r="L77" s="9" t="s">
        <v>227</v>
      </c>
      <c r="M77" s="10" t="n">
        <v>100</v>
      </c>
      <c r="N77" s="10"/>
      <c r="O77" s="9"/>
    </row>
    <row r="78" customFormat="false" ht="63.75" hidden="false" customHeight="false" outlineLevel="0" collapsed="false">
      <c r="A78" s="9" t="n">
        <v>66</v>
      </c>
      <c r="B78" s="9" t="n">
        <v>66</v>
      </c>
      <c r="C78" s="9" t="n">
        <v>5</v>
      </c>
      <c r="D78" s="9" t="s">
        <v>228</v>
      </c>
      <c r="E78" s="9" t="s">
        <v>225</v>
      </c>
      <c r="F78" s="10" t="n">
        <v>3992</v>
      </c>
      <c r="G78" s="10" t="n">
        <v>3992</v>
      </c>
      <c r="H78" s="10" t="n">
        <v>0</v>
      </c>
      <c r="I78" s="9" t="s">
        <v>226</v>
      </c>
      <c r="J78" s="9" t="s">
        <v>50</v>
      </c>
      <c r="K78" s="9"/>
      <c r="L78" s="9" t="s">
        <v>227</v>
      </c>
      <c r="M78" s="10" t="n">
        <v>100</v>
      </c>
      <c r="N78" s="10"/>
      <c r="O78" s="9"/>
    </row>
    <row r="79" customFormat="false" ht="63.75" hidden="false" customHeight="false" outlineLevel="0" collapsed="false">
      <c r="A79" s="9" t="n">
        <v>67</v>
      </c>
      <c r="B79" s="9" t="n">
        <v>67</v>
      </c>
      <c r="C79" s="9" t="n">
        <v>6</v>
      </c>
      <c r="D79" s="9" t="s">
        <v>229</v>
      </c>
      <c r="E79" s="9" t="s">
        <v>230</v>
      </c>
      <c r="F79" s="10" t="n">
        <v>2098</v>
      </c>
      <c r="G79" s="10" t="n">
        <v>2098</v>
      </c>
      <c r="H79" s="10" t="n">
        <v>0</v>
      </c>
      <c r="I79" s="9" t="s">
        <v>226</v>
      </c>
      <c r="J79" s="9" t="s">
        <v>50</v>
      </c>
      <c r="K79" s="9"/>
      <c r="L79" s="9" t="s">
        <v>227</v>
      </c>
      <c r="M79" s="10" t="n">
        <v>100</v>
      </c>
      <c r="N79" s="10"/>
      <c r="O79" s="9"/>
    </row>
    <row r="80" customFormat="false" ht="63.75" hidden="false" customHeight="false" outlineLevel="0" collapsed="false">
      <c r="A80" s="9" t="n">
        <v>68</v>
      </c>
      <c r="B80" s="9" t="n">
        <v>68</v>
      </c>
      <c r="C80" s="9" t="n">
        <v>7</v>
      </c>
      <c r="D80" s="9" t="s">
        <v>231</v>
      </c>
      <c r="E80" s="9" t="s">
        <v>232</v>
      </c>
      <c r="F80" s="10" t="n">
        <v>2876</v>
      </c>
      <c r="G80" s="10" t="n">
        <v>2876</v>
      </c>
      <c r="H80" s="10" t="n">
        <v>0</v>
      </c>
      <c r="I80" s="9" t="s">
        <v>226</v>
      </c>
      <c r="J80" s="9" t="s">
        <v>50</v>
      </c>
      <c r="K80" s="9"/>
      <c r="L80" s="9" t="s">
        <v>227</v>
      </c>
      <c r="M80" s="10" t="n">
        <v>100</v>
      </c>
      <c r="N80" s="10"/>
      <c r="O80" s="9"/>
    </row>
    <row r="81" customFormat="false" ht="63.75" hidden="false" customHeight="false" outlineLevel="0" collapsed="false">
      <c r="A81" s="9" t="n">
        <v>69</v>
      </c>
      <c r="B81" s="9" t="n">
        <v>69</v>
      </c>
      <c r="C81" s="9" t="n">
        <v>8</v>
      </c>
      <c r="D81" s="9" t="s">
        <v>233</v>
      </c>
      <c r="E81" s="9" t="s">
        <v>234</v>
      </c>
      <c r="F81" s="10" t="n">
        <v>900</v>
      </c>
      <c r="G81" s="10" t="n">
        <v>900</v>
      </c>
      <c r="H81" s="10" t="n">
        <v>0</v>
      </c>
      <c r="I81" s="9" t="s">
        <v>226</v>
      </c>
      <c r="J81" s="9" t="s">
        <v>50</v>
      </c>
      <c r="K81" s="9"/>
      <c r="L81" s="9" t="s">
        <v>227</v>
      </c>
      <c r="M81" s="10" t="n">
        <v>100</v>
      </c>
      <c r="N81" s="10"/>
      <c r="O81" s="9"/>
    </row>
    <row r="82" customFormat="false" ht="63.75" hidden="false" customHeight="false" outlineLevel="0" collapsed="false">
      <c r="A82" s="9" t="n">
        <v>70</v>
      </c>
      <c r="B82" s="9" t="n">
        <v>70</v>
      </c>
      <c r="C82" s="9" t="n">
        <v>9</v>
      </c>
      <c r="D82" s="9" t="s">
        <v>235</v>
      </c>
      <c r="E82" s="9" t="s">
        <v>236</v>
      </c>
      <c r="F82" s="10" t="n">
        <v>108</v>
      </c>
      <c r="G82" s="10" t="n">
        <v>108</v>
      </c>
      <c r="H82" s="10" t="n">
        <v>0</v>
      </c>
      <c r="I82" s="9" t="s">
        <v>226</v>
      </c>
      <c r="J82" s="9" t="s">
        <v>50</v>
      </c>
      <c r="K82" s="9"/>
      <c r="L82" s="9" t="s">
        <v>227</v>
      </c>
      <c r="M82" s="10" t="n">
        <v>100</v>
      </c>
      <c r="N82" s="10"/>
      <c r="O82" s="9"/>
    </row>
    <row r="83" customFormat="false" ht="63.75" hidden="false" customHeight="false" outlineLevel="0" collapsed="false">
      <c r="A83" s="9" t="n">
        <v>71</v>
      </c>
      <c r="B83" s="9" t="n">
        <v>71</v>
      </c>
      <c r="C83" s="9" t="n">
        <v>10</v>
      </c>
      <c r="D83" s="9" t="s">
        <v>237</v>
      </c>
      <c r="E83" s="9" t="s">
        <v>238</v>
      </c>
      <c r="F83" s="10" t="n">
        <v>21330</v>
      </c>
      <c r="G83" s="10" t="n">
        <v>21330</v>
      </c>
      <c r="H83" s="10" t="n">
        <v>0</v>
      </c>
      <c r="I83" s="9" t="s">
        <v>239</v>
      </c>
      <c r="J83" s="9" t="s">
        <v>33</v>
      </c>
      <c r="K83" s="9"/>
      <c r="L83" s="9" t="s">
        <v>240</v>
      </c>
      <c r="M83" s="10" t="n">
        <v>100</v>
      </c>
      <c r="N83" s="10"/>
      <c r="O83" s="9"/>
    </row>
    <row r="84" customFormat="false" ht="63.75" hidden="false" customHeight="false" outlineLevel="0" collapsed="false">
      <c r="A84" s="9" t="n">
        <v>72</v>
      </c>
      <c r="B84" s="9" t="n">
        <v>49</v>
      </c>
      <c r="C84" s="9" t="n">
        <v>11</v>
      </c>
      <c r="D84" s="9"/>
      <c r="E84" s="9" t="s">
        <v>241</v>
      </c>
      <c r="F84" s="10" t="n">
        <v>6140</v>
      </c>
      <c r="G84" s="10" t="n">
        <v>0</v>
      </c>
      <c r="H84" s="10" t="n">
        <v>6140</v>
      </c>
      <c r="I84" s="9" t="s">
        <v>242</v>
      </c>
      <c r="J84" s="9" t="s">
        <v>243</v>
      </c>
      <c r="K84" s="9"/>
      <c r="L84" s="9"/>
      <c r="M84" s="10" t="n">
        <v>100</v>
      </c>
      <c r="N84" s="10"/>
      <c r="O84" s="9"/>
    </row>
    <row r="85" customFormat="false" ht="63.75" hidden="false" customHeight="false" outlineLevel="0" collapsed="false">
      <c r="A85" s="9" t="n">
        <v>73</v>
      </c>
      <c r="B85" s="9" t="n">
        <v>50</v>
      </c>
      <c r="C85" s="9" t="n">
        <v>12</v>
      </c>
      <c r="D85" s="9"/>
      <c r="E85" s="9" t="s">
        <v>244</v>
      </c>
      <c r="F85" s="10" t="n">
        <v>2960</v>
      </c>
      <c r="G85" s="10" t="n">
        <v>0</v>
      </c>
      <c r="H85" s="10" t="n">
        <v>2960</v>
      </c>
      <c r="I85" s="9" t="s">
        <v>242</v>
      </c>
      <c r="J85" s="9" t="s">
        <v>245</v>
      </c>
      <c r="K85" s="9"/>
      <c r="L85" s="9"/>
      <c r="M85" s="10" t="n">
        <v>100</v>
      </c>
      <c r="N85" s="10"/>
      <c r="O85" s="9"/>
    </row>
    <row r="86" customFormat="false" ht="63.75" hidden="false" customHeight="false" outlineLevel="0" collapsed="false">
      <c r="A86" s="9" t="n">
        <v>74</v>
      </c>
      <c r="B86" s="9" t="n">
        <v>51</v>
      </c>
      <c r="C86" s="9" t="n">
        <v>13</v>
      </c>
      <c r="D86" s="9"/>
      <c r="E86" s="9" t="s">
        <v>246</v>
      </c>
      <c r="F86" s="10" t="n">
        <v>5000</v>
      </c>
      <c r="G86" s="10" t="n">
        <v>0</v>
      </c>
      <c r="H86" s="10" t="n">
        <v>5000</v>
      </c>
      <c r="I86" s="9" t="s">
        <v>242</v>
      </c>
      <c r="J86" s="9" t="s">
        <v>245</v>
      </c>
      <c r="K86" s="9"/>
      <c r="L86" s="9" t="n">
        <v>143699000</v>
      </c>
      <c r="M86" s="10" t="n">
        <v>100</v>
      </c>
      <c r="N86" s="10"/>
      <c r="O86" s="9"/>
    </row>
    <row r="87" customFormat="false" ht="63.75" hidden="false" customHeight="false" outlineLevel="0" collapsed="false">
      <c r="A87" s="9" t="n">
        <v>75</v>
      </c>
      <c r="B87" s="9" t="n">
        <v>52</v>
      </c>
      <c r="C87" s="9" t="n">
        <v>14</v>
      </c>
      <c r="D87" s="9"/>
      <c r="E87" s="9" t="s">
        <v>247</v>
      </c>
      <c r="F87" s="10" t="n">
        <v>16670</v>
      </c>
      <c r="G87" s="10" t="n">
        <v>0</v>
      </c>
      <c r="H87" s="10" t="n">
        <v>16670</v>
      </c>
      <c r="I87" s="9" t="s">
        <v>242</v>
      </c>
      <c r="J87" s="9" t="s">
        <v>248</v>
      </c>
      <c r="K87" s="9"/>
      <c r="L87" s="9"/>
      <c r="M87" s="10" t="n">
        <v>100</v>
      </c>
      <c r="N87" s="10"/>
      <c r="O87" s="9"/>
    </row>
    <row r="88" customFormat="false" ht="63.75" hidden="false" customHeight="false" outlineLevel="0" collapsed="false">
      <c r="A88" s="9" t="n">
        <v>76</v>
      </c>
      <c r="B88" s="9" t="n">
        <v>53</v>
      </c>
      <c r="C88" s="9" t="n">
        <v>15</v>
      </c>
      <c r="D88" s="9"/>
      <c r="E88" s="9" t="s">
        <v>249</v>
      </c>
      <c r="F88" s="10" t="n">
        <v>19375</v>
      </c>
      <c r="G88" s="10" t="n">
        <v>0</v>
      </c>
      <c r="H88" s="10" t="n">
        <v>19375</v>
      </c>
      <c r="I88" s="9" t="s">
        <v>242</v>
      </c>
      <c r="J88" s="9" t="s">
        <v>248</v>
      </c>
      <c r="K88" s="9"/>
      <c r="L88" s="9" t="n">
        <v>143699000</v>
      </c>
      <c r="M88" s="10" t="n">
        <v>100</v>
      </c>
      <c r="N88" s="10"/>
      <c r="O88" s="9"/>
    </row>
    <row r="89" customFormat="false" ht="63.75" hidden="false" customHeight="false" outlineLevel="0" collapsed="false">
      <c r="A89" s="9" t="n">
        <v>77</v>
      </c>
      <c r="B89" s="9" t="n">
        <v>54</v>
      </c>
      <c r="C89" s="9" t="n">
        <v>16</v>
      </c>
      <c r="D89" s="9"/>
      <c r="E89" s="9" t="s">
        <v>250</v>
      </c>
      <c r="F89" s="10" t="n">
        <v>9305</v>
      </c>
      <c r="G89" s="10" t="n">
        <v>0</v>
      </c>
      <c r="H89" s="10" t="n">
        <v>9305</v>
      </c>
      <c r="I89" s="9" t="s">
        <v>242</v>
      </c>
      <c r="J89" s="9" t="s">
        <v>248</v>
      </c>
      <c r="K89" s="9"/>
      <c r="L89" s="9"/>
      <c r="M89" s="10" t="n">
        <v>100</v>
      </c>
      <c r="N89" s="10"/>
      <c r="O89" s="9"/>
    </row>
    <row r="90" customFormat="false" ht="63.75" hidden="false" customHeight="false" outlineLevel="0" collapsed="false">
      <c r="A90" s="9" t="n">
        <v>78</v>
      </c>
      <c r="B90" s="9" t="n">
        <v>55</v>
      </c>
      <c r="C90" s="9" t="n">
        <v>17</v>
      </c>
      <c r="D90" s="9"/>
      <c r="E90" s="9" t="s">
        <v>251</v>
      </c>
      <c r="F90" s="10" t="n">
        <v>23784.57</v>
      </c>
      <c r="G90" s="10" t="n">
        <v>1029.98</v>
      </c>
      <c r="H90" s="10" t="n">
        <f aca="false">F90-G90</f>
        <v>22754.59</v>
      </c>
      <c r="I90" s="9" t="s">
        <v>242</v>
      </c>
      <c r="J90" s="9" t="s">
        <v>252</v>
      </c>
      <c r="K90" s="9"/>
      <c r="L90" s="9" t="n">
        <v>163612530</v>
      </c>
      <c r="M90" s="10" t="n">
        <v>100</v>
      </c>
      <c r="N90" s="10"/>
      <c r="O90" s="9"/>
    </row>
    <row r="91" customFormat="false" ht="63.75" hidden="false" customHeight="false" outlineLevel="0" collapsed="false">
      <c r="A91" s="9" t="n">
        <v>79</v>
      </c>
      <c r="B91" s="9" t="n">
        <v>56</v>
      </c>
      <c r="C91" s="9" t="n">
        <v>18</v>
      </c>
      <c r="D91" s="9"/>
      <c r="E91" s="9" t="s">
        <v>253</v>
      </c>
      <c r="F91" s="10" t="n">
        <v>23058</v>
      </c>
      <c r="G91" s="10" t="n">
        <v>1023.7</v>
      </c>
      <c r="H91" s="10" t="n">
        <f aca="false">F91-G91</f>
        <v>22034.3</v>
      </c>
      <c r="I91" s="9" t="s">
        <v>242</v>
      </c>
      <c r="J91" s="9" t="s">
        <v>254</v>
      </c>
      <c r="K91" s="9"/>
      <c r="L91" s="9" t="n">
        <v>143699000</v>
      </c>
      <c r="M91" s="10" t="n">
        <v>100</v>
      </c>
      <c r="N91" s="10"/>
      <c r="O91" s="9"/>
    </row>
    <row r="92" customFormat="false" ht="12.75" hidden="false" customHeight="true" outlineLevel="0" collapsed="false">
      <c r="A92" s="13"/>
      <c r="B92" s="13"/>
      <c r="C92" s="17"/>
      <c r="D92" s="14" t="s">
        <v>255</v>
      </c>
      <c r="E92" s="14"/>
      <c r="F92" s="15" t="n">
        <f aca="false">SUM(F74:F91)</f>
        <v>186488.57</v>
      </c>
      <c r="G92" s="15" t="n">
        <f aca="false">SUM(G74:G91)</f>
        <v>82249.68</v>
      </c>
      <c r="H92" s="15" t="n">
        <f aca="false">SUM(H74:H91)</f>
        <v>104238.89</v>
      </c>
      <c r="I92" s="13"/>
      <c r="J92" s="13"/>
      <c r="K92" s="13"/>
      <c r="L92" s="13"/>
      <c r="M92" s="16"/>
      <c r="N92" s="16"/>
      <c r="O92" s="13"/>
    </row>
    <row r="93" customFormat="false" ht="12.75" hidden="false" customHeight="true" outlineLevel="0" collapsed="false">
      <c r="A93" s="13"/>
      <c r="B93" s="13"/>
      <c r="C93" s="13"/>
      <c r="D93" s="14" t="s">
        <v>256</v>
      </c>
      <c r="E93" s="14"/>
      <c r="F93" s="15" t="n">
        <f aca="false">F92+F72+F46+F16+F9</f>
        <v>10577175.24</v>
      </c>
      <c r="G93" s="15" t="n">
        <f aca="false">G92+G72+G46+G16+G9</f>
        <v>1597358.09</v>
      </c>
      <c r="H93" s="15" t="n">
        <f aca="false">H92+H72+H46+H16+H9</f>
        <v>8979817.15</v>
      </c>
      <c r="I93" s="13"/>
      <c r="J93" s="13"/>
      <c r="K93" s="13"/>
      <c r="L93" s="13"/>
      <c r="M93" s="16"/>
      <c r="N93" s="16"/>
      <c r="O93" s="13"/>
    </row>
    <row r="94" customFormat="false" ht="12.75" hidden="false" customHeight="true" outlineLevel="0" collapsed="false">
      <c r="A94" s="5" t="s">
        <v>257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0"/>
    </row>
    <row r="95" customFormat="false" ht="12.75" hidden="false" customHeight="true" outlineLevel="0" collapsed="false">
      <c r="A95" s="5" t="s">
        <v>258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0"/>
    </row>
    <row r="96" customFormat="false" ht="63.75" hidden="false" customHeight="false" outlineLevel="0" collapsed="false">
      <c r="A96" s="9" t="n">
        <v>80</v>
      </c>
      <c r="B96" s="9" t="n">
        <v>1</v>
      </c>
      <c r="C96" s="9" t="n">
        <v>1</v>
      </c>
      <c r="D96" s="9" t="s">
        <v>259</v>
      </c>
      <c r="E96" s="9" t="s">
        <v>260</v>
      </c>
      <c r="F96" s="10" t="n">
        <v>196176</v>
      </c>
      <c r="G96" s="10" t="n">
        <v>196176</v>
      </c>
      <c r="H96" s="10" t="n">
        <v>0</v>
      </c>
      <c r="I96" s="9" t="s">
        <v>261</v>
      </c>
      <c r="J96" s="9" t="s">
        <v>262</v>
      </c>
      <c r="K96" s="9"/>
      <c r="L96" s="9" t="s">
        <v>263</v>
      </c>
      <c r="M96" s="10" t="n">
        <v>100</v>
      </c>
      <c r="N96" s="10"/>
      <c r="O96" s="9"/>
    </row>
    <row r="97" customFormat="false" ht="63.75" hidden="false" customHeight="false" outlineLevel="0" collapsed="false">
      <c r="A97" s="9" t="n">
        <v>81</v>
      </c>
      <c r="B97" s="9" t="n">
        <v>2</v>
      </c>
      <c r="C97" s="9" t="n">
        <v>2</v>
      </c>
      <c r="D97" s="9" t="s">
        <v>264</v>
      </c>
      <c r="E97" s="9" t="s">
        <v>265</v>
      </c>
      <c r="F97" s="10" t="n">
        <v>0.01</v>
      </c>
      <c r="G97" s="10" t="n">
        <v>0.01</v>
      </c>
      <c r="H97" s="10" t="n">
        <v>0</v>
      </c>
      <c r="I97" s="9" t="s">
        <v>266</v>
      </c>
      <c r="J97" s="9" t="s">
        <v>24</v>
      </c>
      <c r="K97" s="9"/>
      <c r="L97" s="9" t="s">
        <v>267</v>
      </c>
      <c r="M97" s="10" t="n">
        <v>100</v>
      </c>
      <c r="N97" s="10"/>
      <c r="O97" s="9"/>
    </row>
    <row r="98" customFormat="false" ht="63.75" hidden="false" customHeight="false" outlineLevel="0" collapsed="false">
      <c r="A98" s="9" t="n">
        <v>82</v>
      </c>
      <c r="B98" s="9" t="n">
        <v>3</v>
      </c>
      <c r="C98" s="9" t="n">
        <v>3</v>
      </c>
      <c r="D98" s="9" t="s">
        <v>268</v>
      </c>
      <c r="E98" s="9" t="s">
        <v>269</v>
      </c>
      <c r="F98" s="10" t="n">
        <v>600000</v>
      </c>
      <c r="G98" s="10" t="n">
        <v>0</v>
      </c>
      <c r="H98" s="10" t="n">
        <v>600000</v>
      </c>
      <c r="I98" s="9" t="s">
        <v>270</v>
      </c>
      <c r="J98" s="9" t="s">
        <v>271</v>
      </c>
      <c r="K98" s="9"/>
      <c r="L98" s="9" t="s">
        <v>209</v>
      </c>
      <c r="M98" s="10" t="n">
        <v>0</v>
      </c>
      <c r="N98" s="10"/>
      <c r="O98" s="9"/>
    </row>
    <row r="99" customFormat="false" ht="12.75" hidden="false" customHeight="true" outlineLevel="0" collapsed="false">
      <c r="A99" s="13"/>
      <c r="B99" s="13"/>
      <c r="C99" s="13"/>
      <c r="D99" s="14" t="s">
        <v>272</v>
      </c>
      <c r="E99" s="14"/>
      <c r="F99" s="15" t="n">
        <f aca="false">SUM(F96:F98)</f>
        <v>796176.01</v>
      </c>
      <c r="G99" s="15" t="n">
        <f aca="false">SUM(G96:G98)</f>
        <v>196176.01</v>
      </c>
      <c r="H99" s="15" t="n">
        <f aca="false">SUM(H96:H98)</f>
        <v>600000</v>
      </c>
      <c r="I99" s="13"/>
      <c r="J99" s="13"/>
      <c r="K99" s="13"/>
      <c r="L99" s="13"/>
      <c r="M99" s="16"/>
      <c r="N99" s="16"/>
      <c r="O99" s="13"/>
    </row>
    <row r="100" customFormat="false" ht="12.75" hidden="false" customHeight="true" outlineLevel="0" collapsed="false">
      <c r="A100" s="5" t="s">
        <v>27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0"/>
    </row>
    <row r="101" customFormat="false" ht="63.75" hidden="false" customHeight="false" outlineLevel="0" collapsed="false">
      <c r="A101" s="9" t="n">
        <v>83</v>
      </c>
      <c r="B101" s="9" t="n">
        <v>4</v>
      </c>
      <c r="C101" s="9" t="n">
        <v>1</v>
      </c>
      <c r="D101" s="9" t="s">
        <v>274</v>
      </c>
      <c r="E101" s="9" t="s">
        <v>275</v>
      </c>
      <c r="F101" s="10" t="n">
        <v>25850</v>
      </c>
      <c r="G101" s="10" t="n">
        <v>25850</v>
      </c>
      <c r="H101" s="10" t="n">
        <v>0</v>
      </c>
      <c r="I101" s="9" t="s">
        <v>276</v>
      </c>
      <c r="J101" s="9" t="s">
        <v>262</v>
      </c>
      <c r="K101" s="9"/>
      <c r="L101" s="9" t="s">
        <v>277</v>
      </c>
      <c r="M101" s="10" t="n">
        <v>100</v>
      </c>
      <c r="N101" s="10"/>
      <c r="O101" s="9"/>
    </row>
    <row r="102" customFormat="false" ht="63.75" hidden="false" customHeight="false" outlineLevel="0" collapsed="false">
      <c r="A102" s="9" t="n">
        <v>84</v>
      </c>
      <c r="B102" s="9" t="n">
        <v>5</v>
      </c>
      <c r="C102" s="9" t="n">
        <v>2</v>
      </c>
      <c r="D102" s="9" t="s">
        <v>278</v>
      </c>
      <c r="E102" s="9" t="s">
        <v>279</v>
      </c>
      <c r="F102" s="10" t="n">
        <v>6694.65</v>
      </c>
      <c r="G102" s="10" t="n">
        <v>6694.65</v>
      </c>
      <c r="H102" s="10" t="n">
        <v>0</v>
      </c>
      <c r="I102" s="9" t="s">
        <v>280</v>
      </c>
      <c r="J102" s="9" t="s">
        <v>262</v>
      </c>
      <c r="K102" s="9"/>
      <c r="L102" s="9" t="s">
        <v>277</v>
      </c>
      <c r="M102" s="10" t="n">
        <v>100</v>
      </c>
      <c r="N102" s="10"/>
      <c r="O102" s="9"/>
    </row>
    <row r="103" customFormat="false" ht="63.75" hidden="false" customHeight="false" outlineLevel="0" collapsed="false">
      <c r="A103" s="9" t="n">
        <v>85</v>
      </c>
      <c r="B103" s="9" t="n">
        <v>6</v>
      </c>
      <c r="C103" s="9" t="n">
        <v>3</v>
      </c>
      <c r="D103" s="9" t="s">
        <v>281</v>
      </c>
      <c r="E103" s="9" t="s">
        <v>282</v>
      </c>
      <c r="F103" s="10" t="n">
        <v>50052.6</v>
      </c>
      <c r="G103" s="10" t="n">
        <v>50052.6</v>
      </c>
      <c r="H103" s="10" t="n">
        <v>0</v>
      </c>
      <c r="I103" s="9" t="s">
        <v>261</v>
      </c>
      <c r="J103" s="9" t="s">
        <v>262</v>
      </c>
      <c r="K103" s="9"/>
      <c r="L103" s="9" t="s">
        <v>283</v>
      </c>
      <c r="M103" s="10" t="n">
        <v>100</v>
      </c>
      <c r="N103" s="10"/>
      <c r="O103" s="9"/>
    </row>
    <row r="104" customFormat="false" ht="63.75" hidden="false" customHeight="false" outlineLevel="0" collapsed="false">
      <c r="A104" s="9" t="n">
        <v>86</v>
      </c>
      <c r="B104" s="9" t="n">
        <v>7</v>
      </c>
      <c r="C104" s="9" t="n">
        <v>4</v>
      </c>
      <c r="D104" s="9" t="s">
        <v>284</v>
      </c>
      <c r="E104" s="9" t="s">
        <v>282</v>
      </c>
      <c r="F104" s="10" t="n">
        <v>24144.96</v>
      </c>
      <c r="G104" s="10" t="n">
        <v>24144.96</v>
      </c>
      <c r="H104" s="10" t="n">
        <v>0</v>
      </c>
      <c r="I104" s="9" t="s">
        <v>285</v>
      </c>
      <c r="J104" s="9" t="s">
        <v>262</v>
      </c>
      <c r="K104" s="9"/>
      <c r="L104" s="9" t="s">
        <v>283</v>
      </c>
      <c r="M104" s="10" t="n">
        <v>100</v>
      </c>
      <c r="N104" s="10"/>
      <c r="O104" s="9"/>
    </row>
    <row r="105" customFormat="false" ht="63.75" hidden="false" customHeight="false" outlineLevel="0" collapsed="false">
      <c r="A105" s="9" t="n">
        <v>87</v>
      </c>
      <c r="B105" s="9" t="n">
        <v>8</v>
      </c>
      <c r="C105" s="9" t="n">
        <v>5</v>
      </c>
      <c r="D105" s="9" t="s">
        <v>286</v>
      </c>
      <c r="E105" s="9" t="s">
        <v>282</v>
      </c>
      <c r="F105" s="10" t="n">
        <v>36268.96</v>
      </c>
      <c r="G105" s="10" t="n">
        <v>36268.96</v>
      </c>
      <c r="H105" s="10" t="n">
        <v>0</v>
      </c>
      <c r="I105" s="9" t="s">
        <v>285</v>
      </c>
      <c r="J105" s="9" t="s">
        <v>262</v>
      </c>
      <c r="K105" s="9"/>
      <c r="L105" s="9" t="s">
        <v>283</v>
      </c>
      <c r="M105" s="10" t="n">
        <v>100</v>
      </c>
      <c r="N105" s="10"/>
      <c r="O105" s="9"/>
    </row>
    <row r="106" customFormat="false" ht="63.75" hidden="false" customHeight="false" outlineLevel="0" collapsed="false">
      <c r="A106" s="9" t="n">
        <v>88</v>
      </c>
      <c r="B106" s="9" t="n">
        <v>9</v>
      </c>
      <c r="C106" s="9" t="n">
        <v>6</v>
      </c>
      <c r="D106" s="9" t="s">
        <v>287</v>
      </c>
      <c r="E106" s="9" t="s">
        <v>288</v>
      </c>
      <c r="F106" s="10" t="n">
        <v>8788.64</v>
      </c>
      <c r="G106" s="10" t="n">
        <v>8788.64</v>
      </c>
      <c r="H106" s="10" t="n">
        <v>0</v>
      </c>
      <c r="I106" s="9" t="s">
        <v>285</v>
      </c>
      <c r="J106" s="9" t="s">
        <v>262</v>
      </c>
      <c r="K106" s="9"/>
      <c r="L106" s="9" t="s">
        <v>289</v>
      </c>
      <c r="M106" s="10" t="n">
        <v>100</v>
      </c>
      <c r="N106" s="10"/>
      <c r="O106" s="9"/>
    </row>
    <row r="107" customFormat="false" ht="63.75" hidden="false" customHeight="false" outlineLevel="0" collapsed="false">
      <c r="A107" s="9" t="n">
        <v>89</v>
      </c>
      <c r="B107" s="9" t="n">
        <v>10</v>
      </c>
      <c r="C107" s="9" t="n">
        <v>7</v>
      </c>
      <c r="D107" s="9" t="s">
        <v>290</v>
      </c>
      <c r="E107" s="9" t="s">
        <v>291</v>
      </c>
      <c r="F107" s="10" t="n">
        <v>5209.12</v>
      </c>
      <c r="G107" s="10" t="n">
        <v>5209.12</v>
      </c>
      <c r="H107" s="10" t="n">
        <v>0</v>
      </c>
      <c r="I107" s="9" t="s">
        <v>285</v>
      </c>
      <c r="J107" s="9" t="s">
        <v>262</v>
      </c>
      <c r="K107" s="9"/>
      <c r="L107" s="9" t="s">
        <v>289</v>
      </c>
      <c r="M107" s="10" t="n">
        <v>100</v>
      </c>
      <c r="N107" s="10"/>
      <c r="O107" s="9"/>
    </row>
    <row r="108" customFormat="false" ht="63.75" hidden="false" customHeight="false" outlineLevel="0" collapsed="false">
      <c r="A108" s="9" t="n">
        <v>90</v>
      </c>
      <c r="B108" s="9" t="n">
        <v>11</v>
      </c>
      <c r="C108" s="9" t="n">
        <v>8</v>
      </c>
      <c r="D108" s="9" t="s">
        <v>292</v>
      </c>
      <c r="E108" s="9" t="s">
        <v>293</v>
      </c>
      <c r="F108" s="10" t="n">
        <v>11200</v>
      </c>
      <c r="G108" s="10" t="n">
        <v>11200</v>
      </c>
      <c r="H108" s="10" t="n">
        <v>0</v>
      </c>
      <c r="I108" s="9" t="s">
        <v>285</v>
      </c>
      <c r="J108" s="9" t="s">
        <v>50</v>
      </c>
      <c r="K108" s="9"/>
      <c r="L108" s="9" t="s">
        <v>294</v>
      </c>
      <c r="M108" s="10" t="n">
        <v>100</v>
      </c>
      <c r="N108" s="10"/>
      <c r="O108" s="9"/>
    </row>
    <row r="109" customFormat="false" ht="63.75" hidden="false" customHeight="false" outlineLevel="0" collapsed="false">
      <c r="A109" s="9" t="n">
        <v>91</v>
      </c>
      <c r="B109" s="9" t="n">
        <v>12</v>
      </c>
      <c r="C109" s="9" t="n">
        <v>9</v>
      </c>
      <c r="D109" s="9" t="s">
        <v>295</v>
      </c>
      <c r="E109" s="9" t="s">
        <v>296</v>
      </c>
      <c r="F109" s="10" t="n">
        <v>3436.29</v>
      </c>
      <c r="G109" s="10" t="n">
        <v>3436.29</v>
      </c>
      <c r="H109" s="10" t="n">
        <v>0</v>
      </c>
      <c r="I109" s="9" t="s">
        <v>261</v>
      </c>
      <c r="J109" s="9" t="s">
        <v>50</v>
      </c>
      <c r="K109" s="9"/>
      <c r="L109" s="9" t="s">
        <v>294</v>
      </c>
      <c r="M109" s="10" t="n">
        <v>100</v>
      </c>
      <c r="N109" s="10"/>
      <c r="O109" s="9"/>
    </row>
    <row r="110" customFormat="false" ht="63.75" hidden="false" customHeight="false" outlineLevel="0" collapsed="false">
      <c r="A110" s="9" t="n">
        <v>92</v>
      </c>
      <c r="B110" s="9" t="n">
        <v>13</v>
      </c>
      <c r="C110" s="9" t="n">
        <v>10</v>
      </c>
      <c r="D110" s="9" t="s">
        <v>297</v>
      </c>
      <c r="E110" s="9" t="s">
        <v>298</v>
      </c>
      <c r="F110" s="10" t="n">
        <v>25050</v>
      </c>
      <c r="G110" s="10" t="n">
        <v>25050</v>
      </c>
      <c r="H110" s="10" t="n">
        <v>0</v>
      </c>
      <c r="I110" s="9" t="s">
        <v>299</v>
      </c>
      <c r="J110" s="9" t="s">
        <v>300</v>
      </c>
      <c r="K110" s="9"/>
      <c r="L110" s="9" t="s">
        <v>301</v>
      </c>
      <c r="M110" s="10" t="n">
        <v>100</v>
      </c>
      <c r="N110" s="10"/>
      <c r="O110" s="9"/>
    </row>
    <row r="111" customFormat="false" ht="63.75" hidden="false" customHeight="false" outlineLevel="0" collapsed="false">
      <c r="A111" s="9" t="n">
        <v>93</v>
      </c>
      <c r="B111" s="9" t="n">
        <v>14</v>
      </c>
      <c r="C111" s="9" t="n">
        <v>11</v>
      </c>
      <c r="D111" s="9" t="s">
        <v>302</v>
      </c>
      <c r="E111" s="9" t="s">
        <v>303</v>
      </c>
      <c r="F111" s="10" t="n">
        <v>23340</v>
      </c>
      <c r="G111" s="10" t="n">
        <v>23340</v>
      </c>
      <c r="H111" s="10" t="n">
        <v>0</v>
      </c>
      <c r="I111" s="9" t="s">
        <v>226</v>
      </c>
      <c r="J111" s="9" t="s">
        <v>304</v>
      </c>
      <c r="K111" s="9"/>
      <c r="L111" s="9" t="s">
        <v>277</v>
      </c>
      <c r="M111" s="10" t="n">
        <v>100</v>
      </c>
      <c r="N111" s="10"/>
      <c r="O111" s="9"/>
    </row>
    <row r="112" customFormat="false" ht="63.75" hidden="false" customHeight="false" outlineLevel="0" collapsed="false">
      <c r="A112" s="9" t="n">
        <v>94</v>
      </c>
      <c r="B112" s="9" t="n">
        <v>15</v>
      </c>
      <c r="C112" s="9" t="n">
        <v>12</v>
      </c>
      <c r="D112" s="9" t="s">
        <v>305</v>
      </c>
      <c r="E112" s="9" t="s">
        <v>306</v>
      </c>
      <c r="F112" s="10" t="n">
        <v>12790</v>
      </c>
      <c r="G112" s="10" t="n">
        <v>12790</v>
      </c>
      <c r="H112" s="10" t="n">
        <v>0</v>
      </c>
      <c r="I112" s="9" t="s">
        <v>226</v>
      </c>
      <c r="J112" s="9" t="s">
        <v>304</v>
      </c>
      <c r="K112" s="9"/>
      <c r="L112" s="9" t="s">
        <v>277</v>
      </c>
      <c r="M112" s="10" t="n">
        <v>100</v>
      </c>
      <c r="N112" s="10"/>
      <c r="O112" s="9"/>
    </row>
    <row r="113" customFormat="false" ht="63.75" hidden="false" customHeight="false" outlineLevel="0" collapsed="false">
      <c r="A113" s="9" t="n">
        <v>95</v>
      </c>
      <c r="B113" s="9" t="n">
        <v>16</v>
      </c>
      <c r="C113" s="9" t="n">
        <v>13</v>
      </c>
      <c r="D113" s="9" t="s">
        <v>307</v>
      </c>
      <c r="E113" s="9" t="s">
        <v>308</v>
      </c>
      <c r="F113" s="10" t="n">
        <v>28000</v>
      </c>
      <c r="G113" s="10" t="n">
        <v>28000</v>
      </c>
      <c r="H113" s="10" t="n">
        <v>0</v>
      </c>
      <c r="I113" s="9" t="s">
        <v>309</v>
      </c>
      <c r="J113" s="9" t="s">
        <v>310</v>
      </c>
      <c r="K113" s="9"/>
      <c r="L113" s="9" t="s">
        <v>277</v>
      </c>
      <c r="M113" s="10" t="n">
        <v>100</v>
      </c>
      <c r="N113" s="10"/>
      <c r="O113" s="9"/>
    </row>
    <row r="114" customFormat="false" ht="63.75" hidden="false" customHeight="false" outlineLevel="0" collapsed="false">
      <c r="A114" s="9" t="n">
        <v>96</v>
      </c>
      <c r="B114" s="9" t="n">
        <v>17</v>
      </c>
      <c r="C114" s="9" t="n">
        <v>14</v>
      </c>
      <c r="D114" s="9" t="s">
        <v>311</v>
      </c>
      <c r="E114" s="9" t="s">
        <v>312</v>
      </c>
      <c r="F114" s="10" t="n">
        <v>3130</v>
      </c>
      <c r="G114" s="10" t="n">
        <v>3130</v>
      </c>
      <c r="H114" s="10" t="n">
        <v>0</v>
      </c>
      <c r="I114" s="9" t="s">
        <v>309</v>
      </c>
      <c r="J114" s="9" t="s">
        <v>310</v>
      </c>
      <c r="K114" s="9"/>
      <c r="L114" s="9" t="s">
        <v>277</v>
      </c>
      <c r="M114" s="10" t="n">
        <v>100</v>
      </c>
      <c r="N114" s="10"/>
      <c r="O114" s="9"/>
    </row>
    <row r="115" customFormat="false" ht="63.75" hidden="false" customHeight="false" outlineLevel="0" collapsed="false">
      <c r="A115" s="9" t="n">
        <v>97</v>
      </c>
      <c r="B115" s="9" t="n">
        <v>18</v>
      </c>
      <c r="C115" s="9" t="n">
        <v>15</v>
      </c>
      <c r="D115" s="9" t="s">
        <v>313</v>
      </c>
      <c r="E115" s="9" t="s">
        <v>314</v>
      </c>
      <c r="F115" s="10" t="n">
        <v>7318.08</v>
      </c>
      <c r="G115" s="10" t="n">
        <v>7318.08</v>
      </c>
      <c r="H115" s="10" t="n">
        <v>0</v>
      </c>
      <c r="I115" s="9" t="s">
        <v>285</v>
      </c>
      <c r="J115" s="9" t="s">
        <v>50</v>
      </c>
      <c r="K115" s="9"/>
      <c r="L115" s="9" t="s">
        <v>294</v>
      </c>
      <c r="M115" s="10" t="n">
        <v>100</v>
      </c>
      <c r="N115" s="10"/>
      <c r="O115" s="9"/>
    </row>
    <row r="116" customFormat="false" ht="12.75" hidden="false" customHeight="true" outlineLevel="0" collapsed="false">
      <c r="A116" s="13"/>
      <c r="B116" s="13"/>
      <c r="C116" s="13"/>
      <c r="D116" s="14" t="s">
        <v>315</v>
      </c>
      <c r="E116" s="14"/>
      <c r="F116" s="15" t="n">
        <f aca="false">SUM(F101:F115)</f>
        <v>271273.3</v>
      </c>
      <c r="G116" s="15" t="n">
        <f aca="false">SUM(G101:G115)</f>
        <v>271273.3</v>
      </c>
      <c r="H116" s="15" t="n">
        <f aca="false">SUM(H101:H115)</f>
        <v>0</v>
      </c>
      <c r="I116" s="13"/>
      <c r="J116" s="13"/>
      <c r="K116" s="13"/>
      <c r="L116" s="13"/>
      <c r="M116" s="16"/>
      <c r="N116" s="16"/>
      <c r="O116" s="13"/>
    </row>
    <row r="117" customFormat="false" ht="12.75" hidden="false" customHeight="true" outlineLevel="0" collapsed="false">
      <c r="A117" s="5" t="s">
        <v>31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0"/>
    </row>
    <row r="118" customFormat="false" ht="63.75" hidden="false" customHeight="false" outlineLevel="0" collapsed="false">
      <c r="A118" s="9" t="n">
        <v>98</v>
      </c>
      <c r="B118" s="9" t="n">
        <v>19</v>
      </c>
      <c r="C118" s="9" t="n">
        <v>1</v>
      </c>
      <c r="D118" s="9" t="s">
        <v>317</v>
      </c>
      <c r="E118" s="9" t="s">
        <v>318</v>
      </c>
      <c r="F118" s="10" t="n">
        <v>5029</v>
      </c>
      <c r="G118" s="10" t="n">
        <v>5029</v>
      </c>
      <c r="H118" s="10" t="n">
        <v>0</v>
      </c>
      <c r="I118" s="9" t="s">
        <v>280</v>
      </c>
      <c r="J118" s="9" t="s">
        <v>50</v>
      </c>
      <c r="K118" s="9"/>
      <c r="L118" s="9" t="s">
        <v>319</v>
      </c>
      <c r="M118" s="10" t="n">
        <v>100</v>
      </c>
      <c r="N118" s="10"/>
      <c r="O118" s="9"/>
    </row>
    <row r="119" customFormat="false" ht="12.75" hidden="false" customHeight="true" outlineLevel="0" collapsed="false">
      <c r="A119" s="13"/>
      <c r="B119" s="13"/>
      <c r="C119" s="13"/>
      <c r="D119" s="14" t="s">
        <v>320</v>
      </c>
      <c r="E119" s="14"/>
      <c r="F119" s="15" t="n">
        <v>5029</v>
      </c>
      <c r="G119" s="15" t="n">
        <v>5029</v>
      </c>
      <c r="H119" s="15" t="n">
        <v>0</v>
      </c>
      <c r="I119" s="13"/>
      <c r="J119" s="13"/>
      <c r="K119" s="13"/>
      <c r="L119" s="13"/>
      <c r="M119" s="16"/>
      <c r="N119" s="16"/>
      <c r="O119" s="13"/>
    </row>
    <row r="120" customFormat="false" ht="12.75" hidden="false" customHeight="true" outlineLevel="0" collapsed="false">
      <c r="A120" s="13"/>
      <c r="B120" s="13"/>
      <c r="C120" s="13"/>
      <c r="D120" s="14" t="s">
        <v>321</v>
      </c>
      <c r="E120" s="14"/>
      <c r="F120" s="15" t="n">
        <f aca="false">F119+F116+F99</f>
        <v>1072478.31</v>
      </c>
      <c r="G120" s="15" t="n">
        <f aca="false">G119+G116+G99</f>
        <v>472478.31</v>
      </c>
      <c r="H120" s="15" t="n">
        <f aca="false">H119+H116+H99</f>
        <v>600000</v>
      </c>
      <c r="I120" s="13"/>
      <c r="J120" s="13"/>
      <c r="K120" s="13"/>
      <c r="L120" s="13"/>
      <c r="M120" s="16"/>
      <c r="N120" s="16"/>
      <c r="O120" s="13"/>
    </row>
    <row r="121" customFormat="false" ht="12.75" hidden="false" customHeight="true" outlineLevel="0" collapsed="false">
      <c r="A121" s="13"/>
      <c r="B121" s="13"/>
      <c r="C121" s="13"/>
      <c r="D121" s="14" t="s">
        <v>322</v>
      </c>
      <c r="E121" s="14"/>
      <c r="F121" s="15" t="n">
        <f aca="false">F120+F93</f>
        <v>11649653.55</v>
      </c>
      <c r="G121" s="15" t="n">
        <f aca="false">G120+G93</f>
        <v>2069836.4</v>
      </c>
      <c r="H121" s="15" t="n">
        <f aca="false">H120+H93</f>
        <v>9579817.15</v>
      </c>
      <c r="I121" s="13"/>
      <c r="J121" s="13"/>
      <c r="K121" s="13"/>
      <c r="L121" s="13"/>
      <c r="M121" s="16"/>
      <c r="N121" s="16"/>
      <c r="O121" s="13"/>
    </row>
    <row r="122" customFormat="false" ht="12.75" hidden="false" customHeight="true" outlineLevel="0" collapsed="false">
      <c r="A122" s="13"/>
      <c r="B122" s="13"/>
      <c r="C122" s="13"/>
      <c r="D122" s="18" t="s">
        <v>323</v>
      </c>
      <c r="E122" s="18"/>
      <c r="F122" s="6" t="n">
        <f aca="false">F121</f>
        <v>11649653.55</v>
      </c>
      <c r="G122" s="6" t="n">
        <f aca="false">G121</f>
        <v>2069836.4</v>
      </c>
      <c r="H122" s="19" t="n">
        <f aca="false">H121</f>
        <v>9579817.15</v>
      </c>
      <c r="I122" s="20"/>
      <c r="J122" s="20"/>
      <c r="K122" s="20"/>
      <c r="L122" s="13"/>
      <c r="M122" s="16"/>
      <c r="N122" s="16"/>
      <c r="O122" s="13"/>
    </row>
  </sheetData>
  <mergeCells count="22">
    <mergeCell ref="A3:O3"/>
    <mergeCell ref="A4:O4"/>
    <mergeCell ref="D9:E9"/>
    <mergeCell ref="A10:O10"/>
    <mergeCell ref="D16:E16"/>
    <mergeCell ref="A17:N17"/>
    <mergeCell ref="D46:E46"/>
    <mergeCell ref="A47:N47"/>
    <mergeCell ref="D72:E72"/>
    <mergeCell ref="A73:N73"/>
    <mergeCell ref="D92:E92"/>
    <mergeCell ref="D93:E93"/>
    <mergeCell ref="A94:N94"/>
    <mergeCell ref="A95:N95"/>
    <mergeCell ref="D99:E99"/>
    <mergeCell ref="A100:N100"/>
    <mergeCell ref="D116:E116"/>
    <mergeCell ref="A117:N117"/>
    <mergeCell ref="D119:E119"/>
    <mergeCell ref="D120:E120"/>
    <mergeCell ref="D121:E121"/>
    <mergeCell ref="D122:E1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21" width="12.7"/>
    <col collapsed="false" customWidth="true" hidden="false" outlineLevel="0" max="4" min="4" style="21" width="11.7"/>
    <col collapsed="false" customWidth="true" hidden="false" outlineLevel="0" max="5" min="5" style="21" width="12.7"/>
    <col collapsed="false" customWidth="true" hidden="false" outlineLevel="0" max="6" min="6" style="21" width="10.13"/>
    <col collapsed="false" customWidth="true" hidden="false" outlineLevel="0" max="7" min="7" style="21" width="12.7"/>
  </cols>
  <sheetData>
    <row r="2" customFormat="false" ht="25.5" hidden="false" customHeight="true" outlineLevel="0" collapsed="false">
      <c r="A2" s="22" t="s">
        <v>324</v>
      </c>
      <c r="B2" s="22"/>
      <c r="C2" s="6" t="s">
        <v>9</v>
      </c>
      <c r="D2" s="6" t="s">
        <v>10</v>
      </c>
      <c r="E2" s="6" t="s">
        <v>11</v>
      </c>
      <c r="F2" s="6" t="s">
        <v>325</v>
      </c>
      <c r="G2" s="6" t="s">
        <v>17</v>
      </c>
    </row>
    <row r="3" customFormat="false" ht="25.5" hidden="false" customHeight="true" outlineLevel="0" collapsed="false">
      <c r="A3" s="14" t="s">
        <v>40</v>
      </c>
      <c r="B3" s="14"/>
      <c r="C3" s="23" t="n">
        <v>4985500.71</v>
      </c>
      <c r="D3" s="23" t="n">
        <v>7787.74</v>
      </c>
      <c r="E3" s="23" t="n">
        <v>4977712.97</v>
      </c>
      <c r="F3" s="23" t="n">
        <v>418.2</v>
      </c>
      <c r="G3" s="23" t="n">
        <v>6343868.58</v>
      </c>
    </row>
    <row r="4" customFormat="false" ht="25.5" hidden="false" customHeight="true" outlineLevel="0" collapsed="false">
      <c r="A4" s="14" t="s">
        <v>68</v>
      </c>
      <c r="B4" s="14"/>
      <c r="C4" s="23" t="n">
        <v>3694588.18</v>
      </c>
      <c r="D4" s="23" t="n">
        <v>1507320.39</v>
      </c>
      <c r="E4" s="23" t="n">
        <v>2187267.79</v>
      </c>
      <c r="F4" s="23" t="n">
        <f aca="false">SUM(121.4+812.6+199.5+39.6+44.3)</f>
        <v>1217.4</v>
      </c>
      <c r="G4" s="23" t="n">
        <v>21990960.36</v>
      </c>
    </row>
    <row r="5" customFormat="false" ht="25.5" hidden="false" customHeight="true" outlineLevel="0" collapsed="false">
      <c r="A5" s="14" t="s">
        <v>148</v>
      </c>
      <c r="B5" s="14"/>
      <c r="C5" s="23" t="n">
        <v>0.28</v>
      </c>
      <c r="D5" s="23" t="n">
        <v>0.28</v>
      </c>
      <c r="E5" s="23" t="n">
        <v>0</v>
      </c>
      <c r="F5" s="23" t="n">
        <v>0</v>
      </c>
      <c r="G5" s="23" t="n">
        <v>34058650.95</v>
      </c>
    </row>
    <row r="6" customFormat="false" ht="25.5" hidden="false" customHeight="true" outlineLevel="0" collapsed="false">
      <c r="A6" s="14" t="s">
        <v>211</v>
      </c>
      <c r="B6" s="14"/>
      <c r="C6" s="23" t="n">
        <v>1710597.5</v>
      </c>
      <c r="D6" s="23" t="n">
        <v>0</v>
      </c>
      <c r="E6" s="23" t="n">
        <v>1710597.5</v>
      </c>
      <c r="F6" s="23" t="n">
        <f aca="false">SUM(14992+11449+9019+5346+2662+2156+2594+1486+2101+3964+3175+332+8345+2542+3810+3988+2533+1934+3122+2143+879+1850+392530+3129)</f>
        <v>486081</v>
      </c>
      <c r="G6" s="23" t="n">
        <v>2580557.68</v>
      </c>
    </row>
    <row r="7" customFormat="false" ht="25.5" hidden="false" customHeight="true" outlineLevel="0" collapsed="false">
      <c r="A7" s="14" t="s">
        <v>255</v>
      </c>
      <c r="B7" s="14"/>
      <c r="C7" s="23" t="n">
        <v>186488.57</v>
      </c>
      <c r="D7" s="23" t="n">
        <v>82249.68</v>
      </c>
      <c r="E7" s="23" t="n">
        <v>104238.89</v>
      </c>
      <c r="F7" s="23" t="n">
        <v>0</v>
      </c>
      <c r="G7" s="23" t="n">
        <v>0</v>
      </c>
    </row>
    <row r="8" customFormat="false" ht="25.5" hidden="false" customHeight="true" outlineLevel="0" collapsed="false">
      <c r="A8" s="14" t="s">
        <v>256</v>
      </c>
      <c r="B8" s="14"/>
      <c r="C8" s="23" t="n">
        <f aca="false">C7+C6+C5+C4+C3</f>
        <v>10577175.24</v>
      </c>
      <c r="D8" s="23" t="n">
        <f aca="false">D7+D6+D5+D4+D3</f>
        <v>1597358.09</v>
      </c>
      <c r="E8" s="23" t="n">
        <f aca="false">E7+E6+E5+E4+E3</f>
        <v>8979817.15</v>
      </c>
      <c r="F8" s="23" t="n">
        <f aca="false">F7+F6+F5+F4+F3</f>
        <v>487716.6</v>
      </c>
      <c r="G8" s="23" t="n">
        <f aca="false">G7+G6+G5+G4+G3</f>
        <v>64974037.57</v>
      </c>
    </row>
    <row r="9" customFormat="false" ht="25.5" hidden="false" customHeight="true" outlineLevel="0" collapsed="false">
      <c r="A9" s="14" t="s">
        <v>272</v>
      </c>
      <c r="B9" s="14"/>
      <c r="C9" s="23" t="n">
        <v>796176.01</v>
      </c>
      <c r="D9" s="23" t="n">
        <v>196176.01</v>
      </c>
      <c r="E9" s="23" t="n">
        <v>600000</v>
      </c>
      <c r="F9" s="23" t="n">
        <v>0</v>
      </c>
      <c r="G9" s="23" t="n">
        <v>0</v>
      </c>
    </row>
    <row r="10" customFormat="false" ht="25.5" hidden="false" customHeight="true" outlineLevel="0" collapsed="false">
      <c r="A10" s="14" t="s">
        <v>315</v>
      </c>
      <c r="B10" s="14"/>
      <c r="C10" s="23" t="n">
        <v>271273.3</v>
      </c>
      <c r="D10" s="23" t="n">
        <v>271273.3</v>
      </c>
      <c r="E10" s="23" t="n">
        <v>0</v>
      </c>
      <c r="F10" s="23" t="n">
        <v>0</v>
      </c>
      <c r="G10" s="23" t="n">
        <v>0</v>
      </c>
    </row>
    <row r="11" customFormat="false" ht="25.5" hidden="false" customHeight="true" outlineLevel="0" collapsed="false">
      <c r="A11" s="14" t="s">
        <v>320</v>
      </c>
      <c r="B11" s="14"/>
      <c r="C11" s="23" t="n">
        <v>5029</v>
      </c>
      <c r="D11" s="23" t="n">
        <v>5029</v>
      </c>
      <c r="E11" s="23" t="n">
        <v>0</v>
      </c>
      <c r="F11" s="23" t="n">
        <v>0</v>
      </c>
      <c r="G11" s="23" t="n">
        <v>0</v>
      </c>
    </row>
    <row r="12" customFormat="false" ht="25.5" hidden="false" customHeight="true" outlineLevel="0" collapsed="false">
      <c r="A12" s="14" t="s">
        <v>321</v>
      </c>
      <c r="B12" s="14"/>
      <c r="C12" s="23" t="n">
        <f aca="false">C9+C10+C11</f>
        <v>1072478.31</v>
      </c>
      <c r="D12" s="23" t="n">
        <f aca="false">D9+D10+D11</f>
        <v>472478.31</v>
      </c>
      <c r="E12" s="23" t="n">
        <f aca="false">E9+E10+E11</f>
        <v>600000</v>
      </c>
      <c r="F12" s="23" t="n">
        <f aca="false">F9+F10+F11</f>
        <v>0</v>
      </c>
      <c r="G12" s="23" t="n">
        <f aca="false">G9+G10+G11</f>
        <v>0</v>
      </c>
    </row>
    <row r="13" customFormat="false" ht="25.5" hidden="false" customHeight="true" outlineLevel="0" collapsed="false">
      <c r="A13" s="14" t="s">
        <v>322</v>
      </c>
      <c r="B13" s="14"/>
      <c r="C13" s="23" t="n">
        <f aca="false">C12+C8</f>
        <v>11649653.55</v>
      </c>
      <c r="D13" s="23" t="n">
        <f aca="false">D12+D8</f>
        <v>2069836.4</v>
      </c>
      <c r="E13" s="23" t="n">
        <f aca="false">E12+E8</f>
        <v>9579817.15</v>
      </c>
      <c r="F13" s="23" t="n">
        <f aca="false">F12+F8</f>
        <v>487716.6</v>
      </c>
      <c r="G13" s="23" t="n">
        <f aca="false">G12+G8</f>
        <v>64974037.57</v>
      </c>
    </row>
    <row r="14" customFormat="false" ht="12.75" hidden="false" customHeight="true" outlineLevel="0" collapsed="false">
      <c r="A14" s="24" t="s">
        <v>323</v>
      </c>
      <c r="B14" s="24"/>
      <c r="C14" s="25" t="n">
        <f aca="false">C13</f>
        <v>11649653.55</v>
      </c>
      <c r="D14" s="25" t="n">
        <f aca="false">D13</f>
        <v>2069836.4</v>
      </c>
      <c r="E14" s="25" t="n">
        <f aca="false">E13</f>
        <v>9579817.15</v>
      </c>
      <c r="F14" s="25" t="n">
        <f aca="false">F13</f>
        <v>487716.6</v>
      </c>
      <c r="G14" s="25" t="n">
        <f aca="false">G13</f>
        <v>64974037.57</v>
      </c>
    </row>
  </sheetData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2007</dc:creator>
  <dc:description/>
  <dc:language>en-US</dc:language>
  <cp:lastModifiedBy>RePack by Diakov</cp:lastModifiedBy>
  <cp:lastPrinted>2019-03-25T02:07:29Z</cp:lastPrinted>
  <dcterms:modified xsi:type="dcterms:W3CDTF">2019-09-24T02:18:24Z</dcterms:modified>
  <cp:revision>0</cp:revision>
  <dc:subject/>
  <dc:title/>
</cp:coreProperties>
</file>