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  <definedName function="false" hidden="true" localSheetId="1" name="_xlnm._FilterDatabase" vbProcedure="false">'Реестр Муниципального Имущества'!$A$2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0">
  <si>
    <t xml:space="preserve">Реестр Муниципального Имущества</t>
  </si>
  <si>
    <t xml:space="preserve">Администрация Козихинского сельсовета Ордынского района Новосибирской области</t>
  </si>
  <si>
    <t xml:space="preserve">на 01.01.20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стоимость</t>
  </si>
  <si>
    <t xml:space="preserve">1. Недвижимое имущество [Администрация Козихинского сельсовета Ордынского района Новосибирской области]</t>
  </si>
  <si>
    <t xml:space="preserve">1.1. Жилые помещения [Администрация Козихинского сельсовета Ордынского района Новосибирской области]</t>
  </si>
  <si>
    <t xml:space="preserve">54.020.00.0101.000051</t>
  </si>
  <si>
    <t xml:space="preserve">квартира/ 633274, с.Козиха, ул.Клубная, д.5 кв.5/ площадь: 44,30 кв.м./ 54:20:031722:109</t>
  </si>
  <si>
    <t xml:space="preserve">2013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Постановка в реестр ручная № от 31.12.2013</t>
  </si>
  <si>
    <t xml:space="preserve">Свидетельство о государственно регистрации права №54АЕ 171108 от 19.11.2013 г.</t>
  </si>
  <si>
    <t xml:space="preserve">13 0002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1.000052</t>
  </si>
  <si>
    <t xml:space="preserve">квартира/ 633274, д.Малоирменка ул.Центральная, д.22 кв.1/ Площадь: 65.70 кв.м./ 54:20:031611:65</t>
  </si>
  <si>
    <t xml:space="preserve">2015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Акт сверки с Администрация Козихинского сельсовета ИНН: 5434100536 (поступления в Реестр) №23 от 31.12.15</t>
  </si>
  <si>
    <t xml:space="preserve">Свидетельство о государственно регистрации права №54АЕ 571560 от 20.03.2015 г.</t>
  </si>
  <si>
    <t xml:space="preserve">13 000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1.000053</t>
  </si>
  <si>
    <t xml:space="preserve">квартира/ 633274, с.Козиха ул.Клубная, д.5 кв.8/ Площадь: 53.20 кв.м./ 54:20:031722:107</t>
  </si>
  <si>
    <t xml:space="preserve">Свидетельство о государственно регистрации права №54АЕ 571586 от 24.03.2015 г.</t>
  </si>
  <si>
    <t xml:space="preserve">54.020.00.0101.000054</t>
  </si>
  <si>
    <t xml:space="preserve">квартира/ 633274, с. Козиха, ул. Каменская, д.2/ площадь: 39,60 кв.м./ 54:20:031722:82</t>
  </si>
  <si>
    <t xml:space="preserve">2009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Постановка в реестр ручная № от 16.04.2010</t>
  </si>
  <si>
    <t xml:space="preserve">Свидетельство о государственно регистрации права №54АГ 804568 от 13.01.2010 г.</t>
  </si>
  <si>
    <t xml:space="preserve">13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1.000055</t>
  </si>
  <si>
    <t xml:space="preserve">квартира/ 633274,  д.Малоирменка ул.Тепличная д.8 кв1/ Площадь: 64,7 кв.м. / 54:20:031605:44</t>
  </si>
  <si>
    <t xml:space="preserve">2016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Акт сверки с Администрация Козихинского сельсовета ИНН: 5434100536 (поступления в Реестр) №25 от 01.01.2017</t>
  </si>
  <si>
    <t xml:space="preserve">Выписка из ЕГРН от 09.11.2016 г.</t>
  </si>
  <si>
    <t xml:space="preserve">54.020.00.0101.000061</t>
  </si>
  <si>
    <t xml:space="preserve">многоквартирный дом/ 633274, с. Козиха, ул. Клубная, д. 7/ Площадь: 234,6 кв.м./ 54:20:031722:160</t>
  </si>
  <si>
    <t xml:space="preserve">1959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Свидетельство о государственно регистрации права № 54-54/020-54/020/053/2016-244/2 от 21.06.2016 г.</t>
  </si>
  <si>
    <t xml:space="preserve">13 0001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6 поз. по Администрация Козихинского сельсовета по подразделу: 1.1 - Жилые помещения</t>
  </si>
  <si>
    <t xml:space="preserve">1.2. Нежилые помещения [Администрация Козихинского сельсовета Ордынского района Новосибирской области]</t>
  </si>
  <si>
    <t xml:space="preserve">54.020.00.0102.000003</t>
  </si>
  <si>
    <t xml:space="preserve">Здание Козихинского СДК/  с. Козиха, ул. Центральная, д. 13/ Площадь: 812,60 кв.м./ 54:20:031721:107</t>
  </si>
  <si>
    <t xml:space="preserve">1975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Акт сверки с Администрация Козихинского сельсовета ИНН: 5434100536 (поступления в Реестр) №19 от 30.09.2014</t>
  </si>
  <si>
    <t xml:space="preserve">Свидетельство о государственно регистрации права № 54АД 503922 от 12.01.2012 г.</t>
  </si>
  <si>
    <t xml:space="preserve">11 000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004</t>
  </si>
  <si>
    <t xml:space="preserve">Здание Малоирменского СК/ д.Малоирменка, ул. Дачная, д. 5/ Площадь: 199,50 кв.м./ 54:20:031610:17</t>
  </si>
  <si>
    <t xml:space="preserve">1980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Свидетельство о государственно регистрации права № 54АД 503923 от 12.01.2012 г.</t>
  </si>
  <si>
    <t xml:space="preserve">54.020.00.0102.000005</t>
  </si>
  <si>
    <t xml:space="preserve">Здание под магазин/ д. Малоирменка, ул. Центральная, д.24/ Площадь: 121,4 кв.м./ 54:20:031604:64</t>
  </si>
  <si>
    <t xml:space="preserve">2003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Постановление №2 от 28.07.09 / справка №1 от 16.04.2010</t>
  </si>
  <si>
    <t xml:space="preserve">Свидетельство о государственно регистрации права № 54-54/020-54/020/050/2016-35/2 от 26.01.2016 г.</t>
  </si>
  <si>
    <t xml:space="preserve">54.020.00.0102.000008</t>
  </si>
  <si>
    <t xml:space="preserve">Контора центральной усадьбы/ с.Козиха, ул. Центральная, 10/ Площадь: 510,8 кв..м./ 54:20:031722:101</t>
  </si>
  <si>
    <t xml:space="preserve">2019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Акт сверки с Администрация Козихинского сельсовета ИНН: 5434100536 (поступления в Реестр) №1 от 31.12.19 /</t>
  </si>
  <si>
    <t xml:space="preserve">Выписка и ЕГРН от 22.10.2019 г.</t>
  </si>
  <si>
    <t xml:space="preserve">210.00.12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013</t>
  </si>
  <si>
    <t xml:space="preserve">Сооружение автом.дорог/ с.Козиха, ул.Телевизионная/ протяж. 308 м/ 54:20:000000:1143</t>
  </si>
  <si>
    <t xml:space="preserve">Свидетельство о государственно регистрации права № 54АЕ 518992 от 20.02.2015 г.</t>
  </si>
  <si>
    <t xml:space="preserve">12 452637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014</t>
  </si>
  <si>
    <t xml:space="preserve">Сооружение дорожного транспорта/ с.Козиха, ул.Августовская/ протяж. 641м / 54:20:000000:1144</t>
  </si>
  <si>
    <t xml:space="preserve">Акт сверки с Администрация Козихинского сельсовета ИНН: 5434100536 (поступления в Реестр) №21 от 25.02.2015</t>
  </si>
  <si>
    <t xml:space="preserve">Свидетельство о государственно регистрации права № 54АЕ 518274 от 26.12.2014 г.</t>
  </si>
  <si>
    <t xml:space="preserve">54.020.00.0102.000015</t>
  </si>
  <si>
    <t xml:space="preserve">Сооружение дорожного транспорта/ с.Козиха, ул.Каменская/ протяж. 1380м / 54:20:000000:1145</t>
  </si>
  <si>
    <t xml:space="preserve">Свидетельство о государственно регистрации права № 54АЕ 518273 от 26.12.2014 г.</t>
  </si>
  <si>
    <t xml:space="preserve">54.020.00.0102.000016</t>
  </si>
  <si>
    <t xml:space="preserve">Сооружение дорожного транспорта/ с.Козиха, ул.Красногорская/ протяж. 617м/ 54:20:000000:1141</t>
  </si>
  <si>
    <t xml:space="preserve">Свидетельство о государственно регистрации права № 54АЕ 518270 от 26.12.2014 г.</t>
  </si>
  <si>
    <t xml:space="preserve">54.020.00.0102.000067</t>
  </si>
  <si>
    <t xml:space="preserve">сооружение: памятник ВОВ/ д.Малоирменка, ул. Центральная, д.7/ площадь: 4 кв.м./ 54:20:031602:75</t>
  </si>
  <si>
    <t xml:space="preserve">выписка и ЕГРН от 19.04.2019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068</t>
  </si>
  <si>
    <t xml:space="preserve">сооружение: памятник-мемориал погибшим в годы ВОВ/ с. Козиха, ул. Центральная, 10п/ площадь: 841 кв.м./ 54:20:031722:172</t>
  </si>
  <si>
    <t xml:space="preserve">Акт сверки с Администрация Козихинского сельсовета ИНН: 5434100536 (поступления в Реестр) №25 от 01.01.17</t>
  </si>
  <si>
    <t xml:space="preserve">Свидетельство о государственно регистрации права № 54-54/020-54/020/053/2016-397/1 от 28.06.2016 г.</t>
  </si>
  <si>
    <t xml:space="preserve">12 9232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077</t>
  </si>
  <si>
    <t xml:space="preserve">сооружение автомобильного транспорта/ д. Малоирменка, ул.Дачная/ протяж. 540 м/ 54:20:000000:1171</t>
  </si>
  <si>
    <t xml:space="preserve">2014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Свидетельство о государственно регистрации права № 54АЕ 517070 от 31.10.2014 г.</t>
  </si>
  <si>
    <t xml:space="preserve">54.020.00.0102.000078</t>
  </si>
  <si>
    <t xml:space="preserve">сооружение дорожного транспорта/ д. Малоирменка, ул.Береговая/ протяж.450м/ 54:20:000000:1098</t>
  </si>
  <si>
    <t xml:space="preserve">1989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Свидетельство о государственно регистрации права № 54АЕ 475438 от 20.08.2014 г.</t>
  </si>
  <si>
    <t xml:space="preserve">54.020.00.0102.000079</t>
  </si>
  <si>
    <t xml:space="preserve">сооружение дорожного транспорта/ д. Малоирменка, ул.Центральная/ протяж. 900м/ 54:20:000000:1101</t>
  </si>
  <si>
    <t xml:space="preserve">Акт сверки с Администрация Козихинского сельсовета ИНН: 5434100536 (поступления в Реестр) №20 от 01.10.14</t>
  </si>
  <si>
    <t xml:space="preserve">Свидетельство о государственно регистрации права № 54АЕ 475440 от 21.08.2014 г.</t>
  </si>
  <si>
    <t xml:space="preserve">54.020.00.0102.000080</t>
  </si>
  <si>
    <t xml:space="preserve">сооружение дорожного транспорта/ с. Козиха, проулок Северный/ протяж. 200м/ 54:20:000000:1353</t>
  </si>
  <si>
    <t xml:space="preserve">Свидетельство о государственно регистрации права № 54-54/020-54/020/054/2015-814/1 от 14.12.2015 г.</t>
  </si>
  <si>
    <t xml:space="preserve">54.020.00.0102.000081</t>
  </si>
  <si>
    <t xml:space="preserve">сооружение дорожного транспорта/ с. Козиха, ул.Волгоградская/ протяж. 523м/ 54:20:000000:1148</t>
  </si>
  <si>
    <t xml:space="preserve">Свидетельство о государственно регистрации права № 54АЕ 518271 от 26.12.2014 г.</t>
  </si>
  <si>
    <t xml:space="preserve">54.020.00.0102.000082</t>
  </si>
  <si>
    <t xml:space="preserve">сооружение дорожного транспорта/ д. Малоирменка, ул.Восточная/ протяж. 640м/ 54:20:000000:1174</t>
  </si>
  <si>
    <t xml:space="preserve">Свидетельство о государственно регистрации права № 54АЕ 517069 от 31.10.2014 г.</t>
  </si>
  <si>
    <t xml:space="preserve">54.020.00.0102.000083</t>
  </si>
  <si>
    <t xml:space="preserve">сооружение дорожного транспорта/ с.Козиха, ул.Громова, протяж. 558м/ 54:20:000000:1142</t>
  </si>
  <si>
    <t xml:space="preserve">Свидетельство о государственно регистрации права № 54АЕ 518276 от 26.12.2014 г.</t>
  </si>
  <si>
    <t xml:space="preserve">54.020.00.0102.000084</t>
  </si>
  <si>
    <t xml:space="preserve">сооружение дорожного транспорта/ с.Козиха, ул.Клубная/ протяж. 404м/ 54:20:000000:1147</t>
  </si>
  <si>
    <t xml:space="preserve">Свидетельство о государственно регистрации права № 54АЕ 518272 от 26.12.2014 г.</t>
  </si>
  <si>
    <t xml:space="preserve">54.020.00.0102.000085</t>
  </si>
  <si>
    <t xml:space="preserve">сооружение дорожного транспорта/ д. Малоирменка, ул.Лесная/ протяж. 520м/ 54:20:000000:1175</t>
  </si>
  <si>
    <t xml:space="preserve">Свидетельство о государственно регистрации права № 54АЕ 517068 от 31.10.2014 г.</t>
  </si>
  <si>
    <t xml:space="preserve">54.020.00.0102.000086</t>
  </si>
  <si>
    <t xml:space="preserve">сооружение дорожного транспорта/ д. Малоирменка, ул.Озерная/ протяж. 375м/ 54:20:000000:1176</t>
  </si>
  <si>
    <t xml:space="preserve">Свидетельство о государственно регистрации права № 54АЕ 517066 от 31.10.2014 г.</t>
  </si>
  <si>
    <t xml:space="preserve">54.020.00.0102.000087</t>
  </si>
  <si>
    <t xml:space="preserve">сооружение дорожного транспорта/ с. Козиха, ул.Северная/ протяж. 916м/ 54:20:000000:585</t>
  </si>
  <si>
    <t xml:space="preserve">Акт сверки с Администрация Козихинского сельсовета ИНН: 5434100536 (поступления в Реестр) №20 от 10.04.2014</t>
  </si>
  <si>
    <t xml:space="preserve">Свидетельство о государственно регистрации права № 54АЕ 370633 от 02.07.2014 г.</t>
  </si>
  <si>
    <t xml:space="preserve">54.020.00.0102.000088</t>
  </si>
  <si>
    <t xml:space="preserve">сооружение дорожного транспорта/ д. Малоирменка, ул.Строителей/ протяж. 520м/ 54:20:000000:1102</t>
  </si>
  <si>
    <t xml:space="preserve">Свидетельство о государственно регистрации права № 54АЕ 475441 от 21.08.2014 г.</t>
  </si>
  <si>
    <t xml:space="preserve">54.020.00.0102.000089</t>
  </si>
  <si>
    <t xml:space="preserve">сооружение дорожного транспорта/ с. Козиха, ул.Строителей/ протяж.1452м/ 54:20:000000:969</t>
  </si>
  <si>
    <t xml:space="preserve">Акт сверки с Администрация Козихинского сельсовета ИНН: 5434100536 (поступления в Реестр) №20 от 01.10.2014</t>
  </si>
  <si>
    <t xml:space="preserve">Свидетельство о государственно регистрации права № 54АЕ 370635 от 02.07.2014 г.</t>
  </si>
  <si>
    <t xml:space="preserve">54.020.00.0102.000091</t>
  </si>
  <si>
    <t xml:space="preserve">сооружение дорожного транспорта/ д. Малоирменка, ул.Тепличная/ протяж. 340м/ 54:20:000000:1099</t>
  </si>
  <si>
    <t xml:space="preserve">Свидетельство о государственно регистрации права № 54АЕ 476536 от 02.10.2014 г.</t>
  </si>
  <si>
    <t xml:space="preserve">54.020.00.0102.000092</t>
  </si>
  <si>
    <t xml:space="preserve">сооружение дорожного транспорта/ с. Козиха, ул.Центральная/ протяж.1268 м/ 54:20:000000:587</t>
  </si>
  <si>
    <t xml:space="preserve">Свидетельство о государственно регистрации права № 54АЕ 370632 от 02.07.2014 г.</t>
  </si>
  <si>
    <t xml:space="preserve">54.020.00.0102.000093</t>
  </si>
  <si>
    <t xml:space="preserve">сооружение дорожного транспорта/ с.Козиха, ул.Чиковская/ протяж. 621м/ 54:20:031712:40</t>
  </si>
  <si>
    <t xml:space="preserve">Свидетельство о государственно регистрации права № 54АЕ 518277 от 26.12.2014 г.</t>
  </si>
  <si>
    <t xml:space="preserve">54.020.00.0102.000094</t>
  </si>
  <si>
    <t xml:space="preserve">сооружение дорожного транспорта/ д. Малоирменка, ул.Шилова/ протяж. 360м/ 54:20:000000:1100</t>
  </si>
  <si>
    <t xml:space="preserve">Свидетельство о государственно регистрации права № 54АЕ 475439 от 20.08.2014 г.</t>
  </si>
  <si>
    <t xml:space="preserve">54.020.00.0102.000095</t>
  </si>
  <si>
    <t xml:space="preserve">сооружение дорожного транспорта/ с.Козиха, ул.Школьная/ протяж. 443 м/ 54:20:000000:1146</t>
  </si>
  <si>
    <t xml:space="preserve">Свидетельство о государственно регистрации права № 54АЕ 518275 от 26.12.2014 г.</t>
  </si>
  <si>
    <t xml:space="preserve">54.020.00.0102.000096</t>
  </si>
  <si>
    <t xml:space="preserve">сооружение: буровая скважина №10531/ с. Козиха, ул.Телевизионная 5а/ глубина 76 м/ 54:20:000000:1163</t>
  </si>
  <si>
    <t xml:space="preserve">Свидетельство о государственно регистрации права № 54АЕ 476766 от 13.10.2014 г.</t>
  </si>
  <si>
    <t xml:space="preserve">12 452535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097</t>
  </si>
  <si>
    <t xml:space="preserve">сооружение: буровая скважина №14156/ с. Козиха, ул.Чиковская 2б/ глубина 70м/ 54:20:000000:1162</t>
  </si>
  <si>
    <t xml:space="preserve">Свидетельство о государственно регистрации права № 54АЕ 476767 от 13.10.2014 г.</t>
  </si>
  <si>
    <t xml:space="preserve">54.020.00.0102.000098</t>
  </si>
  <si>
    <t xml:space="preserve">сооружение:буровая скважина №14606/ с. Козиха, ул.Северная/ губина 75 м/ 54:20:000000:1161</t>
  </si>
  <si>
    <t xml:space="preserve">Свидетельство о государственно регистрации права № 54АЕ 476765 от 13.10.2014 г.</t>
  </si>
  <si>
    <t xml:space="preserve">54.020.00.0102.000099</t>
  </si>
  <si>
    <t xml:space="preserve">сооружение:буровая скважина №15830/ с. Козиха, ул.Телевизионная 5а/ глубина 75 м/ 54:20:000000:1159</t>
  </si>
  <si>
    <t xml:space="preserve">Свидетельство о государственно регистрации права № 54АЕ 476764 от 13.10.2014 г.</t>
  </si>
  <si>
    <t xml:space="preserve">54.020.00.0102.000100</t>
  </si>
  <si>
    <t xml:space="preserve">сооружение: буровая скважина №57-89/ с. Козиха, ул.Строителей/ глубина 80 м/ 54:20:000000:1160</t>
  </si>
  <si>
    <t xml:space="preserve">Свидетельство о государственно регистрации права № 54АЕ 476768 от 13.10.2014 г.</t>
  </si>
  <si>
    <t xml:space="preserve">Итого 33 поз. по Администрация Козихинского сельсовета по подразделу: 1.2 - Нежилые помещения</t>
  </si>
  <si>
    <t xml:space="preserve">1.4. Земельные участки [Администрация Козихинского сельсовета Ордынского района Новосибирской области]</t>
  </si>
  <si>
    <t xml:space="preserve">54.020.00.0104.000020</t>
  </si>
  <si>
    <t xml:space="preserve">зем.участк: автомобилььная дорога/ с.Козиха, ул.Школьная/ площадь: 2662 кв.м./ 54:20:031715:18</t>
  </si>
  <si>
    <t xml:space="preserve">Акт сверки с Администрация Козихинского сельсовета ИНН: 5434100536 (поступления в Реестр) №21 от 25.02.15 /</t>
  </si>
  <si>
    <t xml:space="preserve">Свидетельство о государственно регистрации права № 54АЕ 518909 от 11.02.2015 г.</t>
  </si>
  <si>
    <t xml:space="preserve">12 45273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4.000021</t>
  </si>
  <si>
    <t xml:space="preserve">зем.участок: памятник-мемориал погибшим в годы ВОВ/ с. Козиха, ул. Центральная, 10п/ площадь: 3129 кв.м./ 54:20:031722:173</t>
  </si>
  <si>
    <t xml:space="preserve">Акт сверки с Администрация Козихинского сельсовета ИНН: 5434100536 (поступления в Реестр) №25 от 01.01.17 /</t>
  </si>
  <si>
    <t xml:space="preserve">Свидетельство о государственно регистрации права № 54-54/020-54/020/053/2016-396/1 от 28.06.2016 г.</t>
  </si>
  <si>
    <t xml:space="preserve">12 000109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4.000022</t>
  </si>
  <si>
    <t xml:space="preserve">зем.участок: автомобильная дорога/ с. Козиха, проулок Северный/ площадь: 879 кв.м./ 54:20:000000:1352</t>
  </si>
  <si>
    <t xml:space="preserve">Акт сверки с Администрация Козихинского сельсовета ИНН: 5434100536 (поступления в Реестр) №23 от 31.12.15 /</t>
  </si>
  <si>
    <t xml:space="preserve">Свидетельство о государственно регистрации права № 54-54/020-54/020/054/2015-815/1 от 14.12.2015 г.</t>
  </si>
  <si>
    <t xml:space="preserve">54.020.00.0104.000023</t>
  </si>
  <si>
    <t xml:space="preserve">зем.участок: автомобильная дорога/ д. Малоирменка, ул.Дачная/ площадь: 2156 кв.м./ 54:20:000000:1116</t>
  </si>
  <si>
    <t xml:space="preserve">Свидетельство о государственно регистрации права № 54АЕ 517484 от 20.11.2014 г.</t>
  </si>
  <si>
    <t xml:space="preserve">54.020.00.0104.000024</t>
  </si>
  <si>
    <t xml:space="preserve">зем.участок: автомобильная дорога/ д. Малоирменка, ул.Восточная/ площадь: 2594 кв.м./ 54:20:000000:1121</t>
  </si>
  <si>
    <t xml:space="preserve">Свидетельство о государственно регистрации права № 54АЕ 517483 от 20.11.2014 г.</t>
  </si>
  <si>
    <t xml:space="preserve">54.020.00.0104.000025</t>
  </si>
  <si>
    <t xml:space="preserve">зем.участок: автомобильная дорога/ с. Козиха, ул.Телевизионная/ площадь: 1850 кв.м./ 54:20:031722:168</t>
  </si>
  <si>
    <t xml:space="preserve">Свидетельство о государственно регистрации права № 54АЕ 571322 от 11.03.2015 г.</t>
  </si>
  <si>
    <t xml:space="preserve">54.020.00.0104.000026</t>
  </si>
  <si>
    <t xml:space="preserve">зем.участок: автомобильная дорога/ д. Малоирменка, ул.Озерная/ площадь: 1486 кв.м./ 54:20:000000:1117</t>
  </si>
  <si>
    <t xml:space="preserve">Свидетельство о государственно регистрации права № 54АЕ 517481 от 20.11.2014 г.</t>
  </si>
  <si>
    <t xml:space="preserve">54.020.00.0104.000027</t>
  </si>
  <si>
    <t xml:space="preserve">зем.участок: автомобильная дорога/ д. Малоирменка, улЛесная/ площадь: 2101 кв.м./ 54:20:000000:1118</t>
  </si>
  <si>
    <t xml:space="preserve">Свидетельство о государственно регистрации права № 54АЕ 517482 от 20.11.2014 г.</t>
  </si>
  <si>
    <t xml:space="preserve">54.020.00.0104.000028</t>
  </si>
  <si>
    <t xml:space="preserve">зем.участок: автомобильная дорога/ с.Козиха ул.Августовская/ площадь: 3964 кв.м./ 54:20:031708:47</t>
  </si>
  <si>
    <t xml:space="preserve">Свидетельство о государственно регистрации права № 54АЕ 518910 от 11.02.2015 г.</t>
  </si>
  <si>
    <t xml:space="preserve">54.020.00.0104.000029</t>
  </si>
  <si>
    <t xml:space="preserve">зем.участок: автомобилььная дорога/ с.Козиха, ул.Волгоградская/ площадь 3175 кв.м./ 54:20:031703:12</t>
  </si>
  <si>
    <t xml:space="preserve">Свидетельство о государственно регистрации права № 54АЕ 518913 от 11.02.2015 г.</t>
  </si>
  <si>
    <t xml:space="preserve">54.020.00.0104.000030</t>
  </si>
  <si>
    <t xml:space="preserve">зем.участок: автомобилььная дорога/ с.Козиха, ул.Громова/ площадь: 3372 кв.м./ 54:20:031709:10</t>
  </si>
  <si>
    <t xml:space="preserve">Свидетельство о государственно регистрации права № 54АЕ 518914 от 11.02.2015 г.</t>
  </si>
  <si>
    <t xml:space="preserve">54.020.00.0104.000031</t>
  </si>
  <si>
    <t xml:space="preserve">зем.участок: автомобильная дорога/ с.Козиха, ул.Каменская/ площадь: 8345 кв.м./ 54:20:031720:41</t>
  </si>
  <si>
    <t xml:space="preserve">Свидетельство о государственно регистрации права № 54АЕ 518911 от 11.02.2015 г.</t>
  </si>
  <si>
    <t xml:space="preserve">54.020.00.0104.000032</t>
  </si>
  <si>
    <t xml:space="preserve">зем.участок: автомобильная дорога/ с. Козиха, ул.Клубная/ площадь 2542 кв.м./ 54:20:031721:108</t>
  </si>
  <si>
    <t xml:space="preserve">Свидетельство о государственно регистрации права № 54АЕ 518912 от 11.02.2015 г.</t>
  </si>
  <si>
    <t xml:space="preserve">54.020.00.0104.000033</t>
  </si>
  <si>
    <t xml:space="preserve">зем.участок: автомобильная дорога/ с. Козиха, ул.Красногорская/ площадь: 3810 кв.м./ 54:20:031705:15</t>
  </si>
  <si>
    <t xml:space="preserve">Свидетельство о государственно регистрации права № 54АЕ 518915 от 11.02.2015 г.</t>
  </si>
  <si>
    <t xml:space="preserve">54.020.00.0104.000034</t>
  </si>
  <si>
    <t xml:space="preserve">зем.участок: автомобильная дорога/ с. Козиха, ул.Чиковская/ площадь: 3988 кв.м./ 54:20:031712:41</t>
  </si>
  <si>
    <t xml:space="preserve">Свидетельство о государственно регистрации права № 54АЕ 518908 от 11.02.2015 г.</t>
  </si>
  <si>
    <t xml:space="preserve">54.020.00.0104.000035</t>
  </si>
  <si>
    <t xml:space="preserve">зем. учасок: автомодильная дорога/ с. Козиха, ул.Строителей/ площадь:14992 кв.м./ 54:20:000000:391</t>
  </si>
  <si>
    <t xml:space="preserve">Акт сверки с Администрация Козихинского сельсовета ИНН: 5434100536 (поступления в Реестр) №20 от 01.10.14 /</t>
  </si>
  <si>
    <t xml:space="preserve">Свидетельство о государственно регистрации права № 54АЕ 475436 от 20.08.2014 г.</t>
  </si>
  <si>
    <t xml:space="preserve">54.020.00.0104.000036</t>
  </si>
  <si>
    <t xml:space="preserve">зем. участк: автомобильная дорога/ с. Козиха, ул.Центральная/ площадь: 11449 кв.м./ 54:20:000000:381</t>
  </si>
  <si>
    <t xml:space="preserve">Свидетельство о государственно регистрации права № 54АЕ 475437 от 20.08.2014 г.</t>
  </si>
  <si>
    <t xml:space="preserve">54.020.00.0104.000037</t>
  </si>
  <si>
    <t xml:space="preserve">зем. участок: автомобильная дорога/ д. малоирменка, ул.Береговая/ площадь: 2533 кв.м./ 54:20:000000:1074</t>
  </si>
  <si>
    <t xml:space="preserve">Свидетельство о государственно регистрации права № 54АЕ 476279 от 12.09.2014 г.</t>
  </si>
  <si>
    <t xml:space="preserve">54.020.00.0104.000039</t>
  </si>
  <si>
    <t xml:space="preserve">зем. участок: автомобильная дорога/ д. Малоирменка, ул.Тепличная/ площадь: 1934 кв.м./ 54:20:000000:1071</t>
  </si>
  <si>
    <t xml:space="preserve">Свидетельство о государственно регистрации права № 54АЕ 517036 от 27.10.2014 г.</t>
  </si>
  <si>
    <t xml:space="preserve">54.020.00.0104.000040</t>
  </si>
  <si>
    <t xml:space="preserve">зем.участок: земли с/х назначения/ Козихинкий сельсовет/ площадь: 329530 кв.м./ 54:20:030401:828</t>
  </si>
  <si>
    <t xml:space="preserve">Выписка из ЕГРН от 29.01.2018 г.</t>
  </si>
  <si>
    <t xml:space="preserve">12 4525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4.000041</t>
  </si>
  <si>
    <t xml:space="preserve">зем. участок: автомобильная дорога/ с. Козиха, ул.Северная/площадь: 9019 кв.м./ 54:20:000000:371</t>
  </si>
  <si>
    <t xml:space="preserve">Свидетельство о государственно регистрации права № 54АЕ 475435 от 20.08.2014 г.</t>
  </si>
  <si>
    <t xml:space="preserve">54.020.00.0104.000042</t>
  </si>
  <si>
    <t xml:space="preserve">зем. участок: автомобильная дорога/ д. Малоирменка, ул.Строителей/ площадь: 3122кв.м./ 54:20:000000:1069</t>
  </si>
  <si>
    <t xml:space="preserve">Свидетельство о государственно регистрации права № 54АЕ 476278 от 12.09.2014 г.</t>
  </si>
  <si>
    <t xml:space="preserve">54.020.00.0104.000044</t>
  </si>
  <si>
    <t xml:space="preserve">зем. участок: автомобильная дорога/ д. Малоирменка, ул.Центральная/ площадь: 5346 кв.м./ 54:20:000000:1070</t>
  </si>
  <si>
    <t xml:space="preserve">Свидетельство о государственно регистрации права № 54АЕ 476281 от 12.09.2014 г.</t>
  </si>
  <si>
    <t xml:space="preserve">54.020.00.0104.000045</t>
  </si>
  <si>
    <t xml:space="preserve">зем. участок: автомобильная дорога/ д.Малоирменка, ул.Шилова/ площадь: 2143 кв.м./ 54:20:000000:1072</t>
  </si>
  <si>
    <t xml:space="preserve">Свидетельство о государственно регистрации права № 54АЕ 476280 от 12.09.2014 г.</t>
  </si>
  <si>
    <t xml:space="preserve">54.020.00.0104.000046</t>
  </si>
  <si>
    <t xml:space="preserve">зем. участок/ с. Козиха, ул.Каменская д.2/ площадь: 2700 кв.м./ 54:20:031722:36</t>
  </si>
  <si>
    <t xml:space="preserve">Свидетельство о государственно регистрации права № 54АГ 804569 от 13.01.2010 г.</t>
  </si>
  <si>
    <t xml:space="preserve">54.020.00.0104.000047</t>
  </si>
  <si>
    <t xml:space="preserve">зем. участок: земли населенных пунктов/ с. Козиха/ площад:ь 720 кв.м./ 54:20:031722:176</t>
  </si>
  <si>
    <t xml:space="preserve">2019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Постоянное (бессрочное) пользование</t>
  </si>
  <si>
    <t xml:space="preserve">Постаоновление "О предоставлении земельного участка в постоянное (бессрочное) пользование от 04.12.2018 г.№ 1420</t>
  </si>
  <si>
    <t xml:space="preserve">54.020.00.0104.000048</t>
  </si>
  <si>
    <t xml:space="preserve">зем. участок: земли населенных пунктов/ с. Козиха/ площадь: 1888 кв.м./ 54:20:000000:1801</t>
  </si>
  <si>
    <t xml:space="preserve">Постаоновление "О предоставлении земельного участка в постоянное (бессрочное) пользование от 14.06.2019 г.№ 628</t>
  </si>
  <si>
    <t xml:space="preserve">54.020.00.0104.000049</t>
  </si>
  <si>
    <t xml:space="preserve">зем.участок: магазин/ д.Малоирменка, ул. Центральная, д. 24/ площадь: 278 кв.м./ 54:20:031604:66</t>
  </si>
  <si>
    <t xml:space="preserve">Выписка из ЕГРН от 16.04.2019 г.</t>
  </si>
  <si>
    <t xml:space="preserve">54.020.00.0104.000050</t>
  </si>
  <si>
    <t xml:space="preserve">зем.участок: земли с/х назначения/ Козихинкий сельсовет/ площадь: 342000 кв.м./ 54:20:030401:719</t>
  </si>
  <si>
    <t xml:space="preserve">Свидетельство о государственно регистрации права № 54-54/020-54/020/053/2015-877/1 от 16.09.2015 г.</t>
  </si>
  <si>
    <t xml:space="preserve">Итого 29 поз. по Администрация Козихинского сельсовета по подразделу: 1.4 - Земельные участки</t>
  </si>
  <si>
    <t xml:space="preserve">1.6. Недвижимое имущество казны [Администрация Козихинского сельсовета Ордынского района Новосибирской области]</t>
  </si>
  <si>
    <t xml:space="preserve">54.020.00.0106.000006</t>
  </si>
  <si>
    <t xml:space="preserve">Квартиры</t>
  </si>
  <si>
    <t xml:space="preserve">Постановление О" приеме жилищно-коммунального хозяйства в муниципальную собственность" № 33 от 01.06.1997 г</t>
  </si>
  <si>
    <t xml:space="preserve">Итого 1 поз. по Администрация Козихинского сельсовета по подразделу: 1.6 - Недвижимое имущество казны</t>
  </si>
  <si>
    <t xml:space="preserve">1.7. Земельные участки казны [Администрация Козихинского сельсовета Ордынского района Новосибирской области]</t>
  </si>
  <si>
    <t xml:space="preserve">54.020.00.0107.000038</t>
  </si>
  <si>
    <t xml:space="preserve">зем.участок: памятник ВОВ/ д.Малоирменка, ул. Центральная, д.7/ площадь: 309 кв.м./ 54:20:031602:76</t>
  </si>
  <si>
    <t xml:space="preserve">Постаоновление "О предоставлении земельного участка в постоянное (бессрочное) пользование № 1198 от 18.10.2019 г.</t>
  </si>
  <si>
    <t xml:space="preserve">Итого 1 поз. по Администрация Козихинского сельсовета по подразделу: 1.7 - Земельные участки казны</t>
  </si>
  <si>
    <t xml:space="preserve">Итого 70 поз. по Администрация Козихинского сельсовета по разделу: 1 - Недвижимое имущество</t>
  </si>
  <si>
    <t xml:space="preserve">2. Движимое имущество [Администрация Козихинского сельсовета Ордынского района Новосибирской области]</t>
  </si>
  <si>
    <t xml:space="preserve">2.1. Транспортные средства [Администрация Козихинского сельсовета Ордынского района Новосибирской области]</t>
  </si>
  <si>
    <t xml:space="preserve">54.020.00.0201.000002</t>
  </si>
  <si>
    <t xml:space="preserve">Автомобиль LADA 213100</t>
  </si>
  <si>
    <t xml:space="preserve">2017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Акт сверки с Администрация Козихинского сельсовета ИНН: 5434100536 (поступления в Реестр) №27 от 31.12.17 /</t>
  </si>
  <si>
    <t xml:space="preserve">Контракт № 0151300028217000003-0152030-02 от 03.08.2017 г.</t>
  </si>
  <si>
    <t xml:space="preserve">15 3410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1.000103</t>
  </si>
  <si>
    <t xml:space="preserve">трактор МТЗ-82.1</t>
  </si>
  <si>
    <t xml:space="preserve">Договор благотворительного пожертвования от 26.10.2015 г.</t>
  </si>
  <si>
    <t xml:space="preserve">14 2918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2 поз. по Администрация Козихинского сельсовета по подразделу: 2.1 - Транспортные средства</t>
  </si>
  <si>
    <t xml:space="preserve">2.3. Машины и оборудование [Администрация Козихинского сельсовета Ордынского района Новосибирской области]</t>
  </si>
  <si>
    <t xml:space="preserve">54.020.00.0203.000007</t>
  </si>
  <si>
    <t xml:space="preserve">Компьютер</t>
  </si>
  <si>
    <t xml:space="preserve">Акт сверки с Администрация Козихинского сельсовета ИНН: 5434100536 (поступления в Реестр) №29 от 31.10.19 /</t>
  </si>
  <si>
    <t xml:space="preserve">Муниципальный контракт № 3494 от 04.03.2019 г.</t>
  </si>
  <si>
    <t xml:space="preserve">320.26.2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10</t>
  </si>
  <si>
    <t xml:space="preserve">Ноутбук</t>
  </si>
  <si>
    <t xml:space="preserve">2007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Постановление №2 от 28.07.09 /</t>
  </si>
  <si>
    <t xml:space="preserve">нет данных</t>
  </si>
  <si>
    <t xml:space="preserve">14 302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12</t>
  </si>
  <si>
    <t xml:space="preserve">Принтер  XEROX</t>
  </si>
  <si>
    <t xml:space="preserve">2005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54.020.00.0203.000056</t>
  </si>
  <si>
    <t xml:space="preserve">компонентная система</t>
  </si>
  <si>
    <t xml:space="preserve">2004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Акт сверки с Администрация Козихинского сельсовета ИНН: 5434100536 (поступления в Реестр) №19 от 30.09.14 /</t>
  </si>
  <si>
    <t xml:space="preserve">14 323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57</t>
  </si>
  <si>
    <t xml:space="preserve">компьютер</t>
  </si>
  <si>
    <t xml:space="preserve">14 302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58</t>
  </si>
  <si>
    <t xml:space="preserve">54.020.00.0203.000059</t>
  </si>
  <si>
    <t xml:space="preserve">54.020.00.0203.000060</t>
  </si>
  <si>
    <t xml:space="preserve">микшерный пульт</t>
  </si>
  <si>
    <t xml:space="preserve">54.020.00.0203.000063</t>
  </si>
  <si>
    <t xml:space="preserve">ноутбук HP Cjmpag 625</t>
  </si>
  <si>
    <t xml:space="preserve">2011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Постановка в реестр ручная № от 07.06.11 /</t>
  </si>
  <si>
    <t xml:space="preserve">14 302019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64</t>
  </si>
  <si>
    <t xml:space="preserve">ноутбук Dell Inspiron 3552 Cel N3050/2Gb</t>
  </si>
  <si>
    <t xml:space="preserve">Муниципальный контракт № 2400 от 10.06.2016 г.</t>
  </si>
  <si>
    <t xml:space="preserve">14 302020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65</t>
  </si>
  <si>
    <t xml:space="preserve">ноутбук HP Compag Presario CQ57-201ER</t>
  </si>
  <si>
    <t xml:space="preserve">2012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Постановка в реестр ручная № от 20.07.11 /</t>
  </si>
  <si>
    <t xml:space="preserve">54.020.00.0203.000066</t>
  </si>
  <si>
    <t xml:space="preserve">ноутбук Toshiba Satellite C850-DJK</t>
  </si>
  <si>
    <t xml:space="preserve">Постановка в реестр ручная № от 26.12.13 /</t>
  </si>
  <si>
    <t xml:space="preserve">54.020.00.0203.000069</t>
  </si>
  <si>
    <t xml:space="preserve">принтер Ehson Stulus SX130 A4</t>
  </si>
  <si>
    <t xml:space="preserve">54.020.00.0203.000070</t>
  </si>
  <si>
    <t xml:space="preserve">принтер МФУ HP Color M100 А4</t>
  </si>
  <si>
    <t xml:space="preserve">54.020.00.0203.000071</t>
  </si>
  <si>
    <t xml:space="preserve">принтер лазерный</t>
  </si>
  <si>
    <t xml:space="preserve">14 3020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102</t>
  </si>
  <si>
    <t xml:space="preserve">телефакс</t>
  </si>
  <si>
    <t xml:space="preserve">54.020.00.0203.000104</t>
  </si>
  <si>
    <t xml:space="preserve">усилитель Д-300</t>
  </si>
  <si>
    <t xml:space="preserve">Итого 17 поз. по Администрация Козихинского сельсовета по подразделу: 2.3 - Машины и оборудование</t>
  </si>
  <si>
    <t xml:space="preserve">2.5. Производственный и хозяйственный инвертарь [Администрация Козихинского сельсовета Ордынского района Новосибирской области]</t>
  </si>
  <si>
    <t xml:space="preserve">54.020.00.0205.000017</t>
  </si>
  <si>
    <t xml:space="preserve">Стол теннисный - (028)</t>
  </si>
  <si>
    <t xml:space="preserve">16 3693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1 поз. по Администрация Козихинского сельсовета по подразделу: 2.5 - Производственный и хозяйственный инвертарь</t>
  </si>
  <si>
    <t xml:space="preserve">2.7. Прочие ОС [Администрация Козихинского сельсовета Ордынского района Новосибирской области]</t>
  </si>
  <si>
    <t xml:space="preserve">54.020.00.0207.000009</t>
  </si>
  <si>
    <t xml:space="preserve">Кресла офисные</t>
  </si>
  <si>
    <t xml:space="preserve">2018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Муниципальный контракт № 11731461 от 13.12.2018 г.</t>
  </si>
  <si>
    <t xml:space="preserve">16 36125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7.000011</t>
  </si>
  <si>
    <t xml:space="preserve">Пожарная сирена</t>
  </si>
  <si>
    <t xml:space="preserve">Муниципальный контракт № 878 от 06.09.2018 г.</t>
  </si>
  <si>
    <t xml:space="preserve">14 3699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7.000018</t>
  </si>
  <si>
    <t xml:space="preserve">бензиновый генератор</t>
  </si>
  <si>
    <t xml:space="preserve">14 29111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7.000019</t>
  </si>
  <si>
    <t xml:space="preserve">емкость передвижная</t>
  </si>
  <si>
    <t xml:space="preserve">15 3599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7.000062</t>
  </si>
  <si>
    <t xml:space="preserve">мотопомпа РТG-210</t>
  </si>
  <si>
    <t xml:space="preserve">14 2912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7.000072</t>
  </si>
  <si>
    <t xml:space="preserve">ранец противопожарный "РП-18-Ермак"(М)</t>
  </si>
  <si>
    <t xml:space="preserve">16 3697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7.000073</t>
  </si>
  <si>
    <t xml:space="preserve">54.020.00.0207.000074</t>
  </si>
  <si>
    <t xml:space="preserve">рукав напорно-всасывающий D50 без головок</t>
  </si>
  <si>
    <t xml:space="preserve">54.020.00.0207.000075</t>
  </si>
  <si>
    <t xml:space="preserve">рукав пожарный напорный РПК-В-50-1,0-У1 "Сибтекс" в сборе</t>
  </si>
  <si>
    <t xml:space="preserve">54.020.00.0207.000076</t>
  </si>
  <si>
    <t xml:space="preserve">смачиватель твердый "Смарт"</t>
  </si>
  <si>
    <t xml:space="preserve">54.020.00.0207.000101</t>
  </si>
  <si>
    <t xml:space="preserve">ствол пожарный РС-50</t>
  </si>
  <si>
    <t xml:space="preserve">Итого 11 поз. по Администрация Козихинского сельсовета по подразделу: 2.7 - Прочие ОС</t>
  </si>
  <si>
    <t xml:space="preserve">Итого 31 поз. по Администрация Козихинского сельсовета по разделу: 2 - Движимое имущество</t>
  </si>
  <si>
    <t xml:space="preserve">Итого 101 поз. по Администрация Козихинского сельсовета :</t>
  </si>
  <si>
    <t xml:space="preserve">Итого по реестру: 101 поз. </t>
  </si>
  <si>
    <t xml:space="preserve">Наименование</t>
  </si>
  <si>
    <t xml:space="preserve">Площад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20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0.56"/>
    <col collapsed="false" customWidth="true" hidden="false" outlineLevel="0" max="5" min="5" style="3" width="39.56"/>
    <col collapsed="false" customWidth="true" hidden="false" outlineLevel="0" max="6" min="6" style="4" width="13.56"/>
    <col collapsed="false" customWidth="true" hidden="false" outlineLevel="0" max="7" min="7" style="4" width="14.41"/>
    <col collapsed="false" customWidth="true" hidden="false" outlineLevel="0" max="8" min="8" style="4" width="13.56"/>
    <col collapsed="false" customWidth="true" hidden="false" outlineLevel="0" max="9" min="9" style="3" width="39.7"/>
    <col collapsed="false" customWidth="true" hidden="false" outlineLevel="0" max="10" min="10" style="3" width="40.7"/>
    <col collapsed="false" customWidth="true" hidden="false" outlineLevel="0" max="11" min="11" style="3" width="21.56"/>
    <col collapsed="false" customWidth="true" hidden="false" outlineLevel="0" max="12" min="12" style="3" width="10.56"/>
    <col collapsed="false" customWidth="true" hidden="false" outlineLevel="0" max="13" min="13" style="4" width="8.85"/>
    <col collapsed="false" customWidth="true" hidden="false" outlineLevel="0" max="14" min="14" style="4" width="12.99"/>
  </cols>
  <sheetData>
    <row r="2" customFormat="false" ht="102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8.25" hidden="false" customHeight="true" outlineLevel="0" collapsed="false">
      <c r="A5" s="7" t="n">
        <v>1</v>
      </c>
      <c r="B5" s="7" t="n">
        <v>1</v>
      </c>
      <c r="C5" s="7" t="n">
        <v>1</v>
      </c>
      <c r="D5" s="7" t="s">
        <v>19</v>
      </c>
      <c r="E5" s="7" t="s">
        <v>20</v>
      </c>
      <c r="F5" s="8" t="n">
        <v>650000</v>
      </c>
      <c r="G5" s="8" t="n">
        <v>3412.08</v>
      </c>
      <c r="H5" s="8" t="n">
        <v>646587.92</v>
      </c>
      <c r="I5" s="7" t="s">
        <v>21</v>
      </c>
      <c r="J5" s="7" t="s">
        <v>22</v>
      </c>
      <c r="K5" s="7" t="s">
        <v>23</v>
      </c>
      <c r="L5" s="7" t="s">
        <v>24</v>
      </c>
      <c r="M5" s="8" t="n">
        <v>0.52</v>
      </c>
      <c r="N5" s="8" t="n">
        <f aca="false">F5</f>
        <v>650000</v>
      </c>
    </row>
    <row r="6" customFormat="false" ht="98.25" hidden="false" customHeight="true" outlineLevel="0" collapsed="false">
      <c r="A6" s="7" t="n">
        <v>2</v>
      </c>
      <c r="B6" s="7" t="n">
        <v>2</v>
      </c>
      <c r="C6" s="7" t="n">
        <v>2</v>
      </c>
      <c r="D6" s="7" t="s">
        <v>25</v>
      </c>
      <c r="E6" s="7" t="s">
        <v>26</v>
      </c>
      <c r="F6" s="8" t="n">
        <v>749506.26</v>
      </c>
      <c r="G6" s="8" t="n">
        <v>2935.62</v>
      </c>
      <c r="H6" s="8" t="n">
        <v>746570.64</v>
      </c>
      <c r="I6" s="7" t="s">
        <v>27</v>
      </c>
      <c r="J6" s="7" t="s">
        <v>28</v>
      </c>
      <c r="K6" s="7" t="s">
        <v>29</v>
      </c>
      <c r="L6" s="7" t="s">
        <v>30</v>
      </c>
      <c r="M6" s="8" t="n">
        <v>0.39</v>
      </c>
      <c r="N6" s="8" t="n">
        <f aca="false">F6</f>
        <v>749506.26</v>
      </c>
    </row>
    <row r="7" customFormat="false" ht="98.25" hidden="false" customHeight="true" outlineLevel="0" collapsed="false">
      <c r="A7" s="7" t="n">
        <v>3</v>
      </c>
      <c r="B7" s="7" t="n">
        <v>3</v>
      </c>
      <c r="C7" s="7" t="n">
        <v>3</v>
      </c>
      <c r="D7" s="7" t="s">
        <v>31</v>
      </c>
      <c r="E7" s="7" t="s">
        <v>32</v>
      </c>
      <c r="F7" s="8" t="n">
        <v>607234.38</v>
      </c>
      <c r="G7" s="8" t="n">
        <v>2378.2</v>
      </c>
      <c r="H7" s="8" t="n">
        <v>604856.18</v>
      </c>
      <c r="I7" s="7" t="s">
        <v>27</v>
      </c>
      <c r="J7" s="7" t="s">
        <v>28</v>
      </c>
      <c r="K7" s="7" t="s">
        <v>33</v>
      </c>
      <c r="L7" s="7" t="s">
        <v>30</v>
      </c>
      <c r="M7" s="8" t="n">
        <v>0.39</v>
      </c>
      <c r="N7" s="8" t="n">
        <f aca="false">F7</f>
        <v>607234.38</v>
      </c>
    </row>
    <row r="8" customFormat="false" ht="98.25" hidden="false" customHeight="true" outlineLevel="0" collapsed="false">
      <c r="A8" s="7" t="n">
        <v>4</v>
      </c>
      <c r="B8" s="7" t="n">
        <v>4</v>
      </c>
      <c r="C8" s="7" t="n">
        <v>4</v>
      </c>
      <c r="D8" s="7" t="s">
        <v>34</v>
      </c>
      <c r="E8" s="7" t="s">
        <v>35</v>
      </c>
      <c r="F8" s="8" t="n">
        <v>500000</v>
      </c>
      <c r="G8" s="8" t="n">
        <v>4620.61</v>
      </c>
      <c r="H8" s="8" t="n">
        <v>495379.39</v>
      </c>
      <c r="I8" s="7" t="s">
        <v>36</v>
      </c>
      <c r="J8" s="7" t="s">
        <v>37</v>
      </c>
      <c r="K8" s="7" t="s">
        <v>38</v>
      </c>
      <c r="L8" s="7" t="s">
        <v>39</v>
      </c>
      <c r="M8" s="8" t="n">
        <v>0.92</v>
      </c>
      <c r="N8" s="8" t="n">
        <f aca="false">F8</f>
        <v>500000</v>
      </c>
    </row>
    <row r="9" customFormat="false" ht="98.25" hidden="false" customHeight="true" outlineLevel="0" collapsed="false">
      <c r="A9" s="7" t="n">
        <v>5</v>
      </c>
      <c r="B9" s="7" t="n">
        <v>5</v>
      </c>
      <c r="C9" s="7" t="n">
        <v>5</v>
      </c>
      <c r="D9" s="7" t="s">
        <v>40</v>
      </c>
      <c r="E9" s="7" t="s">
        <v>41</v>
      </c>
      <c r="F9" s="8" t="n">
        <v>763667.69</v>
      </c>
      <c r="G9" s="8" t="n">
        <v>1781.92</v>
      </c>
      <c r="H9" s="8" t="n">
        <v>761885.77</v>
      </c>
      <c r="I9" s="7" t="s">
        <v>42</v>
      </c>
      <c r="J9" s="7" t="s">
        <v>43</v>
      </c>
      <c r="K9" s="7" t="s">
        <v>44</v>
      </c>
      <c r="L9" s="7" t="s">
        <v>30</v>
      </c>
      <c r="M9" s="8" t="n">
        <v>0.23</v>
      </c>
      <c r="N9" s="8" t="n">
        <f aca="false">F9</f>
        <v>763667.69</v>
      </c>
    </row>
    <row r="10" customFormat="false" ht="98.25" hidden="false" customHeight="true" outlineLevel="0" collapsed="false">
      <c r="A10" s="7" t="n">
        <v>6</v>
      </c>
      <c r="B10" s="7" t="n">
        <v>6</v>
      </c>
      <c r="C10" s="7" t="n">
        <v>6</v>
      </c>
      <c r="D10" s="7" t="s">
        <v>45</v>
      </c>
      <c r="E10" s="7" t="s">
        <v>46</v>
      </c>
      <c r="F10" s="8" t="n">
        <v>2865092.38</v>
      </c>
      <c r="G10" s="8" t="n">
        <v>6923.75</v>
      </c>
      <c r="H10" s="8" t="n">
        <v>2858168.63</v>
      </c>
      <c r="I10" s="7" t="s">
        <v>47</v>
      </c>
      <c r="J10" s="7" t="s">
        <v>43</v>
      </c>
      <c r="K10" s="7" t="s">
        <v>48</v>
      </c>
      <c r="L10" s="7" t="s">
        <v>49</v>
      </c>
      <c r="M10" s="8" t="n">
        <v>0.24</v>
      </c>
      <c r="N10" s="8" t="n">
        <f aca="false">F10</f>
        <v>2865092.38</v>
      </c>
    </row>
    <row r="11" customFormat="false" ht="12.75" hidden="false" customHeight="true" outlineLevel="0" collapsed="false">
      <c r="A11" s="9"/>
      <c r="B11" s="9"/>
      <c r="C11" s="9"/>
      <c r="D11" s="10" t="s">
        <v>50</v>
      </c>
      <c r="E11" s="10"/>
      <c r="F11" s="11" t="n">
        <v>6135500.71</v>
      </c>
      <c r="G11" s="11" t="n">
        <v>22052.18</v>
      </c>
      <c r="H11" s="11" t="n">
        <v>6113448.53</v>
      </c>
      <c r="I11" s="9"/>
      <c r="J11" s="9"/>
      <c r="K11" s="9"/>
      <c r="L11" s="9"/>
      <c r="M11" s="12"/>
      <c r="N11" s="12"/>
    </row>
    <row r="12" customFormat="false" ht="12.75" hidden="false" customHeight="true" outlineLevel="0" collapsed="false">
      <c r="A12" s="5" t="s">
        <v>5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98.25" hidden="false" customHeight="true" outlineLevel="0" collapsed="false">
      <c r="A13" s="7" t="n">
        <v>7</v>
      </c>
      <c r="B13" s="7" t="n">
        <v>7</v>
      </c>
      <c r="C13" s="7" t="n">
        <v>1</v>
      </c>
      <c r="D13" s="7" t="s">
        <v>52</v>
      </c>
      <c r="E13" s="7" t="s">
        <v>53</v>
      </c>
      <c r="F13" s="8" t="n">
        <v>1968015.2</v>
      </c>
      <c r="G13" s="8" t="n">
        <v>1080438.79</v>
      </c>
      <c r="H13" s="8" t="n">
        <v>887576.41</v>
      </c>
      <c r="I13" s="7" t="s">
        <v>54</v>
      </c>
      <c r="J13" s="7" t="s">
        <v>55</v>
      </c>
      <c r="K13" s="7" t="s">
        <v>56</v>
      </c>
      <c r="L13" s="7" t="s">
        <v>57</v>
      </c>
      <c r="M13" s="8" t="n">
        <v>54.9</v>
      </c>
      <c r="N13" s="8" t="n">
        <f aca="false">F13</f>
        <v>1968015.2</v>
      </c>
    </row>
    <row r="14" customFormat="false" ht="98.25" hidden="false" customHeight="true" outlineLevel="0" collapsed="false">
      <c r="A14" s="7" t="n">
        <v>8</v>
      </c>
      <c r="B14" s="7" t="n">
        <v>8</v>
      </c>
      <c r="C14" s="7" t="n">
        <v>2</v>
      </c>
      <c r="D14" s="7" t="s">
        <v>58</v>
      </c>
      <c r="E14" s="7" t="s">
        <v>59</v>
      </c>
      <c r="F14" s="8" t="n">
        <v>513957.6</v>
      </c>
      <c r="G14" s="8" t="n">
        <v>387602.33</v>
      </c>
      <c r="H14" s="8" t="n">
        <v>126355.27</v>
      </c>
      <c r="I14" s="7" t="s">
        <v>60</v>
      </c>
      <c r="J14" s="7" t="s">
        <v>55</v>
      </c>
      <c r="K14" s="7" t="s">
        <v>61</v>
      </c>
      <c r="L14" s="7" t="s">
        <v>57</v>
      </c>
      <c r="M14" s="8" t="n">
        <v>75.42</v>
      </c>
      <c r="N14" s="8" t="n">
        <f aca="false">F14</f>
        <v>513957.6</v>
      </c>
    </row>
    <row r="15" customFormat="false" ht="98.25" hidden="false" customHeight="true" outlineLevel="0" collapsed="false">
      <c r="A15" s="7" t="n">
        <v>9</v>
      </c>
      <c r="B15" s="7" t="n">
        <v>9</v>
      </c>
      <c r="C15" s="7" t="n">
        <v>3</v>
      </c>
      <c r="D15" s="7" t="s">
        <v>62</v>
      </c>
      <c r="E15" s="7" t="s">
        <v>63</v>
      </c>
      <c r="F15" s="8" t="n">
        <v>62615.38</v>
      </c>
      <c r="G15" s="8" t="n">
        <v>62615.38</v>
      </c>
      <c r="H15" s="8" t="n">
        <v>0</v>
      </c>
      <c r="I15" s="7" t="s">
        <v>64</v>
      </c>
      <c r="J15" s="7" t="s">
        <v>65</v>
      </c>
      <c r="K15" s="7" t="s">
        <v>66</v>
      </c>
      <c r="L15" s="7" t="s">
        <v>57</v>
      </c>
      <c r="M15" s="8" t="n">
        <v>100</v>
      </c>
      <c r="N15" s="8" t="n">
        <f aca="false">F15</f>
        <v>62615.38</v>
      </c>
    </row>
    <row r="16" customFormat="false" ht="98.25" hidden="false" customHeight="true" outlineLevel="0" collapsed="false">
      <c r="A16" s="7" t="n">
        <v>10</v>
      </c>
      <c r="B16" s="7" t="n">
        <v>10</v>
      </c>
      <c r="C16" s="7" t="n">
        <v>4</v>
      </c>
      <c r="D16" s="7" t="s">
        <v>67</v>
      </c>
      <c r="E16" s="7" t="s">
        <v>68</v>
      </c>
      <c r="F16" s="8" t="n">
        <v>750000</v>
      </c>
      <c r="G16" s="8" t="n">
        <v>6250</v>
      </c>
      <c r="H16" s="8" t="n">
        <v>743750</v>
      </c>
      <c r="I16" s="7" t="s">
        <v>69</v>
      </c>
      <c r="J16" s="7" t="s">
        <v>70</v>
      </c>
      <c r="K16" s="7" t="s">
        <v>71</v>
      </c>
      <c r="L16" s="7" t="s">
        <v>72</v>
      </c>
      <c r="M16" s="8" t="n">
        <v>0.83</v>
      </c>
      <c r="N16" s="8" t="n">
        <f aca="false">F16</f>
        <v>750000</v>
      </c>
    </row>
    <row r="17" customFormat="false" ht="98.25" hidden="false" customHeight="true" outlineLevel="0" collapsed="false">
      <c r="A17" s="7" t="n">
        <v>11</v>
      </c>
      <c r="B17" s="7" t="n">
        <v>11</v>
      </c>
      <c r="C17" s="7" t="n">
        <v>5</v>
      </c>
      <c r="D17" s="7" t="s">
        <v>73</v>
      </c>
      <c r="E17" s="7" t="s">
        <v>74</v>
      </c>
      <c r="F17" s="8" t="n">
        <v>0.01</v>
      </c>
      <c r="G17" s="8" t="n">
        <v>0.01</v>
      </c>
      <c r="H17" s="8" t="n">
        <v>0</v>
      </c>
      <c r="I17" s="7" t="s">
        <v>27</v>
      </c>
      <c r="J17" s="7" t="s">
        <v>28</v>
      </c>
      <c r="K17" s="7" t="s">
        <v>75</v>
      </c>
      <c r="L17" s="7" t="s">
        <v>76</v>
      </c>
      <c r="M17" s="8" t="n">
        <v>100</v>
      </c>
      <c r="N17" s="8" t="n">
        <f aca="false">F17</f>
        <v>0.01</v>
      </c>
    </row>
    <row r="18" customFormat="false" ht="98.25" hidden="false" customHeight="true" outlineLevel="0" collapsed="false">
      <c r="A18" s="7" t="n">
        <v>12</v>
      </c>
      <c r="B18" s="7" t="n">
        <v>12</v>
      </c>
      <c r="C18" s="7" t="n">
        <v>6</v>
      </c>
      <c r="D18" s="7" t="s">
        <v>77</v>
      </c>
      <c r="E18" s="7" t="s">
        <v>78</v>
      </c>
      <c r="F18" s="8" t="n">
        <v>0.01</v>
      </c>
      <c r="G18" s="8" t="n">
        <v>0.01</v>
      </c>
      <c r="H18" s="8" t="n">
        <v>0</v>
      </c>
      <c r="I18" s="7" t="s">
        <v>27</v>
      </c>
      <c r="J18" s="7" t="s">
        <v>79</v>
      </c>
      <c r="K18" s="7" t="s">
        <v>80</v>
      </c>
      <c r="L18" s="7" t="s">
        <v>76</v>
      </c>
      <c r="M18" s="8" t="n">
        <v>100</v>
      </c>
      <c r="N18" s="8" t="n">
        <f aca="false">F18</f>
        <v>0.01</v>
      </c>
    </row>
    <row r="19" customFormat="false" ht="98.25" hidden="false" customHeight="true" outlineLevel="0" collapsed="false">
      <c r="A19" s="7" t="n">
        <v>13</v>
      </c>
      <c r="B19" s="7" t="n">
        <v>13</v>
      </c>
      <c r="C19" s="7" t="n">
        <v>7</v>
      </c>
      <c r="D19" s="7" t="s">
        <v>81</v>
      </c>
      <c r="E19" s="7" t="s">
        <v>82</v>
      </c>
      <c r="F19" s="8" t="n">
        <v>0.01</v>
      </c>
      <c r="G19" s="8" t="n">
        <v>0.01</v>
      </c>
      <c r="H19" s="8" t="n">
        <v>0</v>
      </c>
      <c r="I19" s="7" t="s">
        <v>27</v>
      </c>
      <c r="J19" s="7" t="s">
        <v>79</v>
      </c>
      <c r="K19" s="7" t="s">
        <v>83</v>
      </c>
      <c r="L19" s="7" t="s">
        <v>76</v>
      </c>
      <c r="M19" s="8" t="n">
        <v>100</v>
      </c>
      <c r="N19" s="8" t="n">
        <f aca="false">F19</f>
        <v>0.01</v>
      </c>
    </row>
    <row r="20" customFormat="false" ht="98.25" hidden="false" customHeight="true" outlineLevel="0" collapsed="false">
      <c r="A20" s="7" t="n">
        <v>14</v>
      </c>
      <c r="B20" s="7" t="n">
        <v>14</v>
      </c>
      <c r="C20" s="7" t="n">
        <v>8</v>
      </c>
      <c r="D20" s="7" t="s">
        <v>84</v>
      </c>
      <c r="E20" s="7" t="s">
        <v>85</v>
      </c>
      <c r="F20" s="8" t="n">
        <v>0.01</v>
      </c>
      <c r="G20" s="8" t="n">
        <v>0.01</v>
      </c>
      <c r="H20" s="8" t="n">
        <v>0</v>
      </c>
      <c r="I20" s="7" t="s">
        <v>27</v>
      </c>
      <c r="J20" s="7" t="s">
        <v>79</v>
      </c>
      <c r="K20" s="7" t="s">
        <v>86</v>
      </c>
      <c r="L20" s="7" t="s">
        <v>76</v>
      </c>
      <c r="M20" s="8" t="n">
        <v>100</v>
      </c>
      <c r="N20" s="8" t="n">
        <f aca="false">F20</f>
        <v>0.01</v>
      </c>
    </row>
    <row r="21" customFormat="false" ht="98.25" hidden="false" customHeight="true" outlineLevel="0" collapsed="false">
      <c r="A21" s="7" t="n">
        <v>15</v>
      </c>
      <c r="B21" s="7" t="n">
        <v>15</v>
      </c>
      <c r="C21" s="7" t="n">
        <v>9</v>
      </c>
      <c r="D21" s="7" t="s">
        <v>87</v>
      </c>
      <c r="E21" s="7" t="s">
        <v>88</v>
      </c>
      <c r="F21" s="8" t="n">
        <v>1</v>
      </c>
      <c r="G21" s="8" t="n">
        <v>1</v>
      </c>
      <c r="H21" s="8" t="n">
        <v>0</v>
      </c>
      <c r="I21" s="7" t="s">
        <v>69</v>
      </c>
      <c r="J21" s="7" t="s">
        <v>70</v>
      </c>
      <c r="K21" s="7" t="s">
        <v>89</v>
      </c>
      <c r="L21" s="7" t="s">
        <v>90</v>
      </c>
      <c r="M21" s="8" t="n">
        <v>100</v>
      </c>
      <c r="N21" s="8" t="n">
        <f aca="false">F21</f>
        <v>1</v>
      </c>
    </row>
    <row r="22" customFormat="false" ht="98.25" hidden="false" customHeight="true" outlineLevel="0" collapsed="false">
      <c r="A22" s="7" t="n">
        <v>16</v>
      </c>
      <c r="B22" s="7" t="n">
        <v>16</v>
      </c>
      <c r="C22" s="7" t="n">
        <v>10</v>
      </c>
      <c r="D22" s="7" t="s">
        <v>91</v>
      </c>
      <c r="E22" s="7" t="s">
        <v>92</v>
      </c>
      <c r="F22" s="8" t="n">
        <v>0.01</v>
      </c>
      <c r="G22" s="8" t="n">
        <v>0.01</v>
      </c>
      <c r="H22" s="8" t="n">
        <v>0</v>
      </c>
      <c r="I22" s="7" t="s">
        <v>42</v>
      </c>
      <c r="J22" s="7" t="s">
        <v>93</v>
      </c>
      <c r="K22" s="7" t="s">
        <v>94</v>
      </c>
      <c r="L22" s="7" t="s">
        <v>95</v>
      </c>
      <c r="M22" s="8" t="n">
        <v>100</v>
      </c>
      <c r="N22" s="8" t="n">
        <f aca="false">F22</f>
        <v>0.01</v>
      </c>
    </row>
    <row r="23" customFormat="false" ht="98.25" hidden="false" customHeight="true" outlineLevel="0" collapsed="false">
      <c r="A23" s="7" t="n">
        <v>17</v>
      </c>
      <c r="B23" s="7" t="n">
        <v>17</v>
      </c>
      <c r="C23" s="7" t="n">
        <v>11</v>
      </c>
      <c r="D23" s="7" t="s">
        <v>96</v>
      </c>
      <c r="E23" s="7" t="s">
        <v>97</v>
      </c>
      <c r="F23" s="8" t="n">
        <v>0.01</v>
      </c>
      <c r="G23" s="8" t="n">
        <v>0.01</v>
      </c>
      <c r="H23" s="8" t="n">
        <v>0</v>
      </c>
      <c r="I23" s="7" t="s">
        <v>98</v>
      </c>
      <c r="J23" s="7" t="s">
        <v>79</v>
      </c>
      <c r="K23" s="7" t="s">
        <v>99</v>
      </c>
      <c r="L23" s="7" t="s">
        <v>76</v>
      </c>
      <c r="M23" s="8" t="n">
        <v>100</v>
      </c>
      <c r="N23" s="8" t="n">
        <f aca="false">F23</f>
        <v>0.01</v>
      </c>
    </row>
    <row r="24" customFormat="false" ht="98.25" hidden="false" customHeight="true" outlineLevel="0" collapsed="false">
      <c r="A24" s="7" t="n">
        <v>18</v>
      </c>
      <c r="B24" s="7" t="n">
        <v>18</v>
      </c>
      <c r="C24" s="7" t="n">
        <v>12</v>
      </c>
      <c r="D24" s="7" t="s">
        <v>100</v>
      </c>
      <c r="E24" s="7" t="s">
        <v>101</v>
      </c>
      <c r="F24" s="8" t="n">
        <v>0.01</v>
      </c>
      <c r="G24" s="8" t="n">
        <v>0.01</v>
      </c>
      <c r="H24" s="8" t="n">
        <v>0</v>
      </c>
      <c r="I24" s="7" t="s">
        <v>102</v>
      </c>
      <c r="J24" s="7" t="s">
        <v>79</v>
      </c>
      <c r="K24" s="7" t="s">
        <v>103</v>
      </c>
      <c r="L24" s="7" t="s">
        <v>76</v>
      </c>
      <c r="M24" s="8" t="n">
        <v>100</v>
      </c>
      <c r="N24" s="8" t="n">
        <f aca="false">F24</f>
        <v>0.01</v>
      </c>
    </row>
    <row r="25" customFormat="false" ht="98.25" hidden="false" customHeight="true" outlineLevel="0" collapsed="false">
      <c r="A25" s="7" t="n">
        <v>19</v>
      </c>
      <c r="B25" s="7" t="n">
        <v>19</v>
      </c>
      <c r="C25" s="7" t="n">
        <v>13</v>
      </c>
      <c r="D25" s="7" t="s">
        <v>104</v>
      </c>
      <c r="E25" s="7" t="s">
        <v>105</v>
      </c>
      <c r="F25" s="8" t="n">
        <v>0.01</v>
      </c>
      <c r="G25" s="8" t="n">
        <v>0.01</v>
      </c>
      <c r="H25" s="8" t="n">
        <v>0</v>
      </c>
      <c r="I25" s="7" t="s">
        <v>102</v>
      </c>
      <c r="J25" s="7" t="s">
        <v>106</v>
      </c>
      <c r="K25" s="7" t="s">
        <v>107</v>
      </c>
      <c r="L25" s="7" t="s">
        <v>76</v>
      </c>
      <c r="M25" s="8" t="n">
        <v>100</v>
      </c>
      <c r="N25" s="8" t="n">
        <f aca="false">F25</f>
        <v>0.01</v>
      </c>
    </row>
    <row r="26" customFormat="false" ht="98.25" hidden="false" customHeight="true" outlineLevel="0" collapsed="false">
      <c r="A26" s="7" t="n">
        <v>20</v>
      </c>
      <c r="B26" s="7" t="n">
        <v>20</v>
      </c>
      <c r="C26" s="7" t="n">
        <v>14</v>
      </c>
      <c r="D26" s="7" t="s">
        <v>108</v>
      </c>
      <c r="E26" s="7" t="s">
        <v>109</v>
      </c>
      <c r="F26" s="8" t="n">
        <v>0.01</v>
      </c>
      <c r="G26" s="8" t="n">
        <v>0.01</v>
      </c>
      <c r="H26" s="8" t="n">
        <v>0</v>
      </c>
      <c r="I26" s="7" t="s">
        <v>27</v>
      </c>
      <c r="J26" s="7" t="s">
        <v>28</v>
      </c>
      <c r="K26" s="7" t="s">
        <v>110</v>
      </c>
      <c r="L26" s="7" t="s">
        <v>76</v>
      </c>
      <c r="M26" s="8" t="n">
        <v>100</v>
      </c>
      <c r="N26" s="8" t="n">
        <f aca="false">F26</f>
        <v>0.01</v>
      </c>
    </row>
    <row r="27" customFormat="false" ht="98.25" hidden="false" customHeight="true" outlineLevel="0" collapsed="false">
      <c r="A27" s="7" t="n">
        <v>21</v>
      </c>
      <c r="B27" s="7" t="n">
        <v>21</v>
      </c>
      <c r="C27" s="7" t="n">
        <v>15</v>
      </c>
      <c r="D27" s="7" t="s">
        <v>111</v>
      </c>
      <c r="E27" s="7" t="s">
        <v>112</v>
      </c>
      <c r="F27" s="8" t="n">
        <v>0.01</v>
      </c>
      <c r="G27" s="8" t="n">
        <v>0.01</v>
      </c>
      <c r="H27" s="8" t="n">
        <v>0</v>
      </c>
      <c r="I27" s="7" t="s">
        <v>27</v>
      </c>
      <c r="J27" s="7" t="s">
        <v>79</v>
      </c>
      <c r="K27" s="7" t="s">
        <v>113</v>
      </c>
      <c r="L27" s="7" t="s">
        <v>76</v>
      </c>
      <c r="M27" s="8" t="n">
        <v>100</v>
      </c>
      <c r="N27" s="8" t="n">
        <f aca="false">F27</f>
        <v>0.01</v>
      </c>
    </row>
    <row r="28" customFormat="false" ht="98.25" hidden="false" customHeight="true" outlineLevel="0" collapsed="false">
      <c r="A28" s="7" t="n">
        <v>22</v>
      </c>
      <c r="B28" s="7" t="n">
        <v>22</v>
      </c>
      <c r="C28" s="7" t="n">
        <v>16</v>
      </c>
      <c r="D28" s="7" t="s">
        <v>114</v>
      </c>
      <c r="E28" s="7" t="s">
        <v>115</v>
      </c>
      <c r="F28" s="8" t="n">
        <v>0.01</v>
      </c>
      <c r="G28" s="8" t="n">
        <v>0.01</v>
      </c>
      <c r="H28" s="8" t="n">
        <v>0</v>
      </c>
      <c r="I28" s="7" t="s">
        <v>98</v>
      </c>
      <c r="J28" s="7" t="s">
        <v>79</v>
      </c>
      <c r="K28" s="7" t="s">
        <v>116</v>
      </c>
      <c r="L28" s="7" t="s">
        <v>76</v>
      </c>
      <c r="M28" s="8" t="n">
        <v>100</v>
      </c>
      <c r="N28" s="8" t="n">
        <f aca="false">F28</f>
        <v>0.01</v>
      </c>
    </row>
    <row r="29" customFormat="false" ht="98.25" hidden="false" customHeight="true" outlineLevel="0" collapsed="false">
      <c r="A29" s="7" t="n">
        <v>23</v>
      </c>
      <c r="B29" s="7" t="n">
        <v>23</v>
      </c>
      <c r="C29" s="7" t="n">
        <v>17</v>
      </c>
      <c r="D29" s="7" t="s">
        <v>117</v>
      </c>
      <c r="E29" s="7" t="s">
        <v>118</v>
      </c>
      <c r="F29" s="8" t="n">
        <v>0.01</v>
      </c>
      <c r="G29" s="8" t="n">
        <v>0.01</v>
      </c>
      <c r="H29" s="8" t="n">
        <v>0</v>
      </c>
      <c r="I29" s="7" t="s">
        <v>27</v>
      </c>
      <c r="J29" s="7" t="s">
        <v>79</v>
      </c>
      <c r="K29" s="7" t="s">
        <v>119</v>
      </c>
      <c r="L29" s="7" t="s">
        <v>76</v>
      </c>
      <c r="M29" s="8" t="n">
        <v>100</v>
      </c>
      <c r="N29" s="8" t="n">
        <f aca="false">F29</f>
        <v>0.01</v>
      </c>
    </row>
    <row r="30" customFormat="false" ht="98.25" hidden="false" customHeight="true" outlineLevel="0" collapsed="false">
      <c r="A30" s="7" t="n">
        <v>24</v>
      </c>
      <c r="B30" s="7" t="n">
        <v>24</v>
      </c>
      <c r="C30" s="7" t="n">
        <v>18</v>
      </c>
      <c r="D30" s="7" t="s">
        <v>120</v>
      </c>
      <c r="E30" s="7" t="s">
        <v>121</v>
      </c>
      <c r="F30" s="8" t="n">
        <v>0.01</v>
      </c>
      <c r="G30" s="8" t="n">
        <v>0.01</v>
      </c>
      <c r="H30" s="8" t="n">
        <v>0</v>
      </c>
      <c r="I30" s="7" t="s">
        <v>27</v>
      </c>
      <c r="J30" s="7" t="s">
        <v>79</v>
      </c>
      <c r="K30" s="7" t="s">
        <v>122</v>
      </c>
      <c r="L30" s="7" t="s">
        <v>76</v>
      </c>
      <c r="M30" s="8" t="n">
        <v>100</v>
      </c>
      <c r="N30" s="8" t="n">
        <f aca="false">F30</f>
        <v>0.01</v>
      </c>
    </row>
    <row r="31" customFormat="false" ht="98.25" hidden="false" customHeight="true" outlineLevel="0" collapsed="false">
      <c r="A31" s="7" t="n">
        <v>25</v>
      </c>
      <c r="B31" s="7" t="n">
        <v>25</v>
      </c>
      <c r="C31" s="7" t="n">
        <v>19</v>
      </c>
      <c r="D31" s="7" t="s">
        <v>123</v>
      </c>
      <c r="E31" s="7" t="s">
        <v>124</v>
      </c>
      <c r="F31" s="8" t="n">
        <v>0.01</v>
      </c>
      <c r="G31" s="8" t="n">
        <v>0.01</v>
      </c>
      <c r="H31" s="8" t="n">
        <v>0</v>
      </c>
      <c r="I31" s="7" t="s">
        <v>98</v>
      </c>
      <c r="J31" s="7" t="s">
        <v>79</v>
      </c>
      <c r="K31" s="7" t="s">
        <v>125</v>
      </c>
      <c r="L31" s="7" t="s">
        <v>76</v>
      </c>
      <c r="M31" s="8" t="n">
        <v>100</v>
      </c>
      <c r="N31" s="8" t="n">
        <f aca="false">F31</f>
        <v>0.01</v>
      </c>
    </row>
    <row r="32" customFormat="false" ht="98.25" hidden="false" customHeight="true" outlineLevel="0" collapsed="false">
      <c r="A32" s="7" t="n">
        <v>26</v>
      </c>
      <c r="B32" s="7" t="n">
        <v>26</v>
      </c>
      <c r="C32" s="7" t="n">
        <v>20</v>
      </c>
      <c r="D32" s="7" t="s">
        <v>126</v>
      </c>
      <c r="E32" s="7" t="s">
        <v>127</v>
      </c>
      <c r="F32" s="8" t="n">
        <v>0.01</v>
      </c>
      <c r="G32" s="8" t="n">
        <v>0.01</v>
      </c>
      <c r="H32" s="8" t="n">
        <v>0</v>
      </c>
      <c r="I32" s="7" t="s">
        <v>98</v>
      </c>
      <c r="J32" s="7" t="s">
        <v>79</v>
      </c>
      <c r="K32" s="7" t="s">
        <v>128</v>
      </c>
      <c r="L32" s="7" t="s">
        <v>76</v>
      </c>
      <c r="M32" s="8" t="n">
        <v>100</v>
      </c>
      <c r="N32" s="8" t="n">
        <f aca="false">F32</f>
        <v>0.01</v>
      </c>
    </row>
    <row r="33" customFormat="false" ht="98.25" hidden="false" customHeight="true" outlineLevel="0" collapsed="false">
      <c r="A33" s="7" t="n">
        <v>27</v>
      </c>
      <c r="B33" s="7" t="n">
        <v>27</v>
      </c>
      <c r="C33" s="7" t="n">
        <v>21</v>
      </c>
      <c r="D33" s="7" t="s">
        <v>129</v>
      </c>
      <c r="E33" s="7" t="s">
        <v>130</v>
      </c>
      <c r="F33" s="8" t="n">
        <v>0.01</v>
      </c>
      <c r="G33" s="8" t="n">
        <v>0.01</v>
      </c>
      <c r="H33" s="8" t="n">
        <v>0</v>
      </c>
      <c r="I33" s="7" t="s">
        <v>60</v>
      </c>
      <c r="J33" s="7" t="s">
        <v>131</v>
      </c>
      <c r="K33" s="7" t="s">
        <v>132</v>
      </c>
      <c r="L33" s="7" t="s">
        <v>76</v>
      </c>
      <c r="M33" s="8" t="n">
        <v>100</v>
      </c>
      <c r="N33" s="8" t="n">
        <f aca="false">F33</f>
        <v>0.01</v>
      </c>
    </row>
    <row r="34" customFormat="false" ht="98.25" hidden="false" customHeight="true" outlineLevel="0" collapsed="false">
      <c r="A34" s="7" t="n">
        <v>28</v>
      </c>
      <c r="B34" s="7" t="n">
        <v>28</v>
      </c>
      <c r="C34" s="7" t="n">
        <v>22</v>
      </c>
      <c r="D34" s="7" t="s">
        <v>133</v>
      </c>
      <c r="E34" s="7" t="s">
        <v>134</v>
      </c>
      <c r="F34" s="8" t="n">
        <v>0.01</v>
      </c>
      <c r="G34" s="8" t="n">
        <v>0.01</v>
      </c>
      <c r="H34" s="8" t="n">
        <v>0</v>
      </c>
      <c r="I34" s="7" t="s">
        <v>102</v>
      </c>
      <c r="J34" s="7" t="s">
        <v>79</v>
      </c>
      <c r="K34" s="7" t="s">
        <v>135</v>
      </c>
      <c r="L34" s="7" t="s">
        <v>76</v>
      </c>
      <c r="M34" s="8" t="n">
        <v>100</v>
      </c>
      <c r="N34" s="8" t="n">
        <f aca="false">F34</f>
        <v>0.01</v>
      </c>
    </row>
    <row r="35" customFormat="false" ht="98.25" hidden="false" customHeight="true" outlineLevel="0" collapsed="false">
      <c r="A35" s="7" t="n">
        <v>29</v>
      </c>
      <c r="B35" s="7" t="n">
        <v>29</v>
      </c>
      <c r="C35" s="7" t="n">
        <v>23</v>
      </c>
      <c r="D35" s="7" t="s">
        <v>136</v>
      </c>
      <c r="E35" s="7" t="s">
        <v>137</v>
      </c>
      <c r="F35" s="8" t="n">
        <v>0.01</v>
      </c>
      <c r="G35" s="8" t="n">
        <v>0.01</v>
      </c>
      <c r="H35" s="8" t="n">
        <v>0</v>
      </c>
      <c r="I35" s="7" t="s">
        <v>60</v>
      </c>
      <c r="J35" s="7" t="s">
        <v>138</v>
      </c>
      <c r="K35" s="7" t="s">
        <v>139</v>
      </c>
      <c r="L35" s="7" t="s">
        <v>76</v>
      </c>
      <c r="M35" s="8" t="n">
        <v>100</v>
      </c>
      <c r="N35" s="8" t="n">
        <f aca="false">F35</f>
        <v>0.01</v>
      </c>
    </row>
    <row r="36" customFormat="false" ht="98.25" hidden="false" customHeight="true" outlineLevel="0" collapsed="false">
      <c r="A36" s="7" t="n">
        <v>30</v>
      </c>
      <c r="B36" s="7" t="n">
        <v>30</v>
      </c>
      <c r="C36" s="7" t="n">
        <v>24</v>
      </c>
      <c r="D36" s="7" t="s">
        <v>140</v>
      </c>
      <c r="E36" s="7" t="s">
        <v>141</v>
      </c>
      <c r="F36" s="8" t="n">
        <v>0.01</v>
      </c>
      <c r="G36" s="8" t="n">
        <v>0.01</v>
      </c>
      <c r="H36" s="8" t="n">
        <v>0</v>
      </c>
      <c r="I36" s="7" t="s">
        <v>98</v>
      </c>
      <c r="J36" s="7" t="s">
        <v>79</v>
      </c>
      <c r="K36" s="7" t="s">
        <v>142</v>
      </c>
      <c r="L36" s="7" t="s">
        <v>76</v>
      </c>
      <c r="M36" s="8" t="n">
        <v>100</v>
      </c>
      <c r="N36" s="8" t="n">
        <f aca="false">F36</f>
        <v>0.01</v>
      </c>
    </row>
    <row r="37" customFormat="false" ht="98.25" hidden="false" customHeight="true" outlineLevel="0" collapsed="false">
      <c r="A37" s="7" t="n">
        <v>31</v>
      </c>
      <c r="B37" s="7" t="n">
        <v>31</v>
      </c>
      <c r="C37" s="7" t="n">
        <v>25</v>
      </c>
      <c r="D37" s="7" t="s">
        <v>143</v>
      </c>
      <c r="E37" s="7" t="s">
        <v>144</v>
      </c>
      <c r="F37" s="8" t="n">
        <v>0.01</v>
      </c>
      <c r="G37" s="8" t="n">
        <v>0.01</v>
      </c>
      <c r="H37" s="8" t="n">
        <v>0</v>
      </c>
      <c r="I37" s="7" t="s">
        <v>98</v>
      </c>
      <c r="J37" s="7" t="s">
        <v>138</v>
      </c>
      <c r="K37" s="7" t="s">
        <v>145</v>
      </c>
      <c r="L37" s="7" t="s">
        <v>76</v>
      </c>
      <c r="M37" s="8" t="n">
        <v>100</v>
      </c>
      <c r="N37" s="8" t="n">
        <f aca="false">F37</f>
        <v>0.01</v>
      </c>
    </row>
    <row r="38" customFormat="false" ht="98.25" hidden="false" customHeight="true" outlineLevel="0" collapsed="false">
      <c r="A38" s="7" t="n">
        <v>32</v>
      </c>
      <c r="B38" s="7" t="n">
        <v>32</v>
      </c>
      <c r="C38" s="7" t="n">
        <v>26</v>
      </c>
      <c r="D38" s="7" t="s">
        <v>146</v>
      </c>
      <c r="E38" s="7" t="s">
        <v>147</v>
      </c>
      <c r="F38" s="8" t="n">
        <v>0.01</v>
      </c>
      <c r="G38" s="8" t="n">
        <v>0.01</v>
      </c>
      <c r="H38" s="8" t="n">
        <v>0</v>
      </c>
      <c r="I38" s="7" t="s">
        <v>27</v>
      </c>
      <c r="J38" s="7" t="s">
        <v>79</v>
      </c>
      <c r="K38" s="7" t="s">
        <v>148</v>
      </c>
      <c r="L38" s="7" t="s">
        <v>76</v>
      </c>
      <c r="M38" s="8" t="n">
        <v>100</v>
      </c>
      <c r="N38" s="8" t="n">
        <f aca="false">F38</f>
        <v>0.01</v>
      </c>
    </row>
    <row r="39" customFormat="false" ht="98.25" hidden="false" customHeight="true" outlineLevel="0" collapsed="false">
      <c r="A39" s="7" t="n">
        <v>33</v>
      </c>
      <c r="B39" s="7" t="n">
        <v>33</v>
      </c>
      <c r="C39" s="7" t="n">
        <v>27</v>
      </c>
      <c r="D39" s="7" t="s">
        <v>149</v>
      </c>
      <c r="E39" s="7" t="s">
        <v>150</v>
      </c>
      <c r="F39" s="8" t="n">
        <v>0.01</v>
      </c>
      <c r="G39" s="8" t="n">
        <v>0.01</v>
      </c>
      <c r="H39" s="8" t="n">
        <v>0</v>
      </c>
      <c r="I39" s="7" t="s">
        <v>102</v>
      </c>
      <c r="J39" s="7" t="s">
        <v>79</v>
      </c>
      <c r="K39" s="7" t="s">
        <v>151</v>
      </c>
      <c r="L39" s="7" t="s">
        <v>76</v>
      </c>
      <c r="M39" s="8" t="n">
        <v>100</v>
      </c>
      <c r="N39" s="8" t="n">
        <f aca="false">F39</f>
        <v>0.01</v>
      </c>
    </row>
    <row r="40" customFormat="false" ht="98.25" hidden="false" customHeight="true" outlineLevel="0" collapsed="false">
      <c r="A40" s="7" t="n">
        <v>34</v>
      </c>
      <c r="B40" s="7" t="n">
        <v>34</v>
      </c>
      <c r="C40" s="7" t="n">
        <v>28</v>
      </c>
      <c r="D40" s="7" t="s">
        <v>152</v>
      </c>
      <c r="E40" s="7" t="s">
        <v>153</v>
      </c>
      <c r="F40" s="8" t="n">
        <v>0.01</v>
      </c>
      <c r="G40" s="8" t="n">
        <v>0.01</v>
      </c>
      <c r="H40" s="8" t="n">
        <v>0</v>
      </c>
      <c r="I40" s="7" t="s">
        <v>27</v>
      </c>
      <c r="J40" s="7" t="s">
        <v>79</v>
      </c>
      <c r="K40" s="7" t="s">
        <v>154</v>
      </c>
      <c r="L40" s="7" t="s">
        <v>76</v>
      </c>
      <c r="M40" s="8" t="n">
        <v>100</v>
      </c>
      <c r="N40" s="8" t="n">
        <f aca="false">F40</f>
        <v>0.01</v>
      </c>
    </row>
    <row r="41" customFormat="false" ht="98.25" hidden="false" customHeight="true" outlineLevel="0" collapsed="false">
      <c r="A41" s="7" t="n">
        <v>35</v>
      </c>
      <c r="B41" s="7" t="n">
        <v>35</v>
      </c>
      <c r="C41" s="7" t="n">
        <v>29</v>
      </c>
      <c r="D41" s="7" t="s">
        <v>155</v>
      </c>
      <c r="E41" s="7" t="s">
        <v>156</v>
      </c>
      <c r="F41" s="8" t="n">
        <v>0.01</v>
      </c>
      <c r="G41" s="8" t="n">
        <v>0.01</v>
      </c>
      <c r="H41" s="8" t="n">
        <v>0</v>
      </c>
      <c r="I41" s="7" t="s">
        <v>98</v>
      </c>
      <c r="J41" s="7" t="s">
        <v>79</v>
      </c>
      <c r="K41" s="7" t="s">
        <v>157</v>
      </c>
      <c r="L41" s="7" t="s">
        <v>158</v>
      </c>
      <c r="M41" s="8" t="n">
        <v>100</v>
      </c>
      <c r="N41" s="8" t="n">
        <f aca="false">F41</f>
        <v>0.01</v>
      </c>
    </row>
    <row r="42" customFormat="false" ht="98.25" hidden="false" customHeight="true" outlineLevel="0" collapsed="false">
      <c r="A42" s="7" t="n">
        <v>36</v>
      </c>
      <c r="B42" s="7" t="n">
        <v>36</v>
      </c>
      <c r="C42" s="7" t="n">
        <v>30</v>
      </c>
      <c r="D42" s="7" t="s">
        <v>159</v>
      </c>
      <c r="E42" s="7" t="s">
        <v>160</v>
      </c>
      <c r="F42" s="8" t="n">
        <v>0.01</v>
      </c>
      <c r="G42" s="8" t="n">
        <v>0.01</v>
      </c>
      <c r="H42" s="8" t="n">
        <v>0</v>
      </c>
      <c r="I42" s="7" t="s">
        <v>98</v>
      </c>
      <c r="J42" s="7" t="s">
        <v>79</v>
      </c>
      <c r="K42" s="7" t="s">
        <v>161</v>
      </c>
      <c r="L42" s="7" t="s">
        <v>158</v>
      </c>
      <c r="M42" s="8" t="n">
        <v>100</v>
      </c>
      <c r="N42" s="8" t="n">
        <f aca="false">F42</f>
        <v>0.01</v>
      </c>
    </row>
    <row r="43" customFormat="false" ht="98.25" hidden="false" customHeight="true" outlineLevel="0" collapsed="false">
      <c r="A43" s="7" t="n">
        <v>37</v>
      </c>
      <c r="B43" s="7" t="n">
        <v>37</v>
      </c>
      <c r="C43" s="7" t="n">
        <v>31</v>
      </c>
      <c r="D43" s="7" t="s">
        <v>162</v>
      </c>
      <c r="E43" s="7" t="s">
        <v>163</v>
      </c>
      <c r="F43" s="8" t="n">
        <v>0.01</v>
      </c>
      <c r="G43" s="8" t="n">
        <v>0.01</v>
      </c>
      <c r="H43" s="8" t="n">
        <v>0</v>
      </c>
      <c r="I43" s="7" t="s">
        <v>98</v>
      </c>
      <c r="J43" s="7" t="s">
        <v>79</v>
      </c>
      <c r="K43" s="7" t="s">
        <v>164</v>
      </c>
      <c r="L43" s="7" t="s">
        <v>158</v>
      </c>
      <c r="M43" s="8" t="n">
        <v>100</v>
      </c>
      <c r="N43" s="8" t="n">
        <f aca="false">F43</f>
        <v>0.01</v>
      </c>
    </row>
    <row r="44" customFormat="false" ht="98.25" hidden="false" customHeight="true" outlineLevel="0" collapsed="false">
      <c r="A44" s="7" t="n">
        <v>38</v>
      </c>
      <c r="B44" s="7" t="n">
        <v>38</v>
      </c>
      <c r="C44" s="7" t="n">
        <v>32</v>
      </c>
      <c r="D44" s="7" t="s">
        <v>165</v>
      </c>
      <c r="E44" s="7" t="s">
        <v>166</v>
      </c>
      <c r="F44" s="8" t="n">
        <v>0.01</v>
      </c>
      <c r="G44" s="8" t="n">
        <v>0.01</v>
      </c>
      <c r="H44" s="8" t="n">
        <v>0</v>
      </c>
      <c r="I44" s="7" t="s">
        <v>98</v>
      </c>
      <c r="J44" s="7" t="s">
        <v>79</v>
      </c>
      <c r="K44" s="7" t="s">
        <v>167</v>
      </c>
      <c r="L44" s="7" t="s">
        <v>158</v>
      </c>
      <c r="M44" s="8" t="n">
        <v>100</v>
      </c>
      <c r="N44" s="8" t="n">
        <f aca="false">F44</f>
        <v>0.01</v>
      </c>
    </row>
    <row r="45" customFormat="false" ht="98.25" hidden="false" customHeight="true" outlineLevel="0" collapsed="false">
      <c r="A45" s="7" t="n">
        <v>39</v>
      </c>
      <c r="B45" s="7" t="n">
        <v>39</v>
      </c>
      <c r="C45" s="7" t="n">
        <v>33</v>
      </c>
      <c r="D45" s="7" t="s">
        <v>168</v>
      </c>
      <c r="E45" s="7" t="s">
        <v>169</v>
      </c>
      <c r="F45" s="8" t="n">
        <v>0.01</v>
      </c>
      <c r="G45" s="8" t="n">
        <v>0.01</v>
      </c>
      <c r="H45" s="8" t="n">
        <v>0</v>
      </c>
      <c r="I45" s="7" t="s">
        <v>98</v>
      </c>
      <c r="J45" s="7" t="s">
        <v>79</v>
      </c>
      <c r="K45" s="7" t="s">
        <v>170</v>
      </c>
      <c r="L45" s="7" t="s">
        <v>158</v>
      </c>
      <c r="M45" s="8" t="n">
        <v>100</v>
      </c>
      <c r="N45" s="8" t="n">
        <f aca="false">F45</f>
        <v>0.01</v>
      </c>
    </row>
    <row r="46" customFormat="false" ht="12.75" hidden="false" customHeight="true" outlineLevel="0" collapsed="false">
      <c r="A46" s="9"/>
      <c r="B46" s="9"/>
      <c r="C46" s="9"/>
      <c r="D46" s="10" t="s">
        <v>171</v>
      </c>
      <c r="E46" s="10"/>
      <c r="F46" s="11" t="n">
        <f aca="false">SUM(F13:F45)</f>
        <v>3294589.46</v>
      </c>
      <c r="G46" s="11" t="n">
        <f aca="false">SUM(G13:G45)</f>
        <v>1536907.78</v>
      </c>
      <c r="H46" s="11" t="n">
        <f aca="false">SUM(H13:H45)</f>
        <v>1757681.68</v>
      </c>
      <c r="I46" s="9"/>
      <c r="J46" s="9"/>
      <c r="K46" s="9"/>
      <c r="L46" s="9"/>
      <c r="M46" s="12"/>
      <c r="N46" s="12"/>
    </row>
    <row r="47" customFormat="false" ht="12.75" hidden="false" customHeight="true" outlineLevel="0" collapsed="false">
      <c r="A47" s="5" t="s">
        <v>17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98.25" hidden="false" customHeight="true" outlineLevel="0" collapsed="false">
      <c r="A48" s="7" t="n">
        <v>40</v>
      </c>
      <c r="B48" s="7" t="n">
        <v>40</v>
      </c>
      <c r="C48" s="7" t="n">
        <v>1</v>
      </c>
      <c r="D48" s="7" t="s">
        <v>173</v>
      </c>
      <c r="E48" s="7" t="s">
        <v>174</v>
      </c>
      <c r="F48" s="8" t="n">
        <v>141405.44</v>
      </c>
      <c r="G48" s="8" t="n">
        <v>0</v>
      </c>
      <c r="H48" s="8" t="n">
        <v>141405.44</v>
      </c>
      <c r="I48" s="7" t="s">
        <v>27</v>
      </c>
      <c r="J48" s="7" t="s">
        <v>175</v>
      </c>
      <c r="K48" s="7" t="s">
        <v>176</v>
      </c>
      <c r="L48" s="7" t="s">
        <v>177</v>
      </c>
      <c r="M48" s="8" t="n">
        <v>0</v>
      </c>
      <c r="N48" s="8" t="n">
        <f aca="false">F48</f>
        <v>141405.44</v>
      </c>
    </row>
    <row r="49" customFormat="false" ht="98.25" hidden="false" customHeight="true" outlineLevel="0" collapsed="false">
      <c r="A49" s="7" t="n">
        <v>41</v>
      </c>
      <c r="B49" s="7" t="n">
        <v>41</v>
      </c>
      <c r="C49" s="7" t="n">
        <v>2</v>
      </c>
      <c r="D49" s="7" t="s">
        <v>178</v>
      </c>
      <c r="E49" s="7" t="s">
        <v>179</v>
      </c>
      <c r="F49" s="8" t="n">
        <v>438.06</v>
      </c>
      <c r="G49" s="8" t="n">
        <v>0</v>
      </c>
      <c r="H49" s="8" t="n">
        <v>438.06</v>
      </c>
      <c r="I49" s="7" t="s">
        <v>42</v>
      </c>
      <c r="J49" s="7" t="s">
        <v>180</v>
      </c>
      <c r="K49" s="7" t="s">
        <v>181</v>
      </c>
      <c r="L49" s="7" t="s">
        <v>182</v>
      </c>
      <c r="M49" s="8" t="n">
        <v>0</v>
      </c>
      <c r="N49" s="8" t="n">
        <f aca="false">F49</f>
        <v>438.06</v>
      </c>
    </row>
    <row r="50" customFormat="false" ht="98.25" hidden="false" customHeight="true" outlineLevel="0" collapsed="false">
      <c r="A50" s="7" t="n">
        <v>42</v>
      </c>
      <c r="B50" s="7" t="n">
        <v>42</v>
      </c>
      <c r="C50" s="7" t="n">
        <v>3</v>
      </c>
      <c r="D50" s="7" t="s">
        <v>183</v>
      </c>
      <c r="E50" s="7" t="s">
        <v>184</v>
      </c>
      <c r="F50" s="8" t="n">
        <v>0.01</v>
      </c>
      <c r="G50" s="8" t="n">
        <v>0</v>
      </c>
      <c r="H50" s="8" t="n">
        <v>0.01</v>
      </c>
      <c r="I50" s="7" t="s">
        <v>27</v>
      </c>
      <c r="J50" s="7" t="s">
        <v>185</v>
      </c>
      <c r="K50" s="7" t="s">
        <v>186</v>
      </c>
      <c r="L50" s="7" t="s">
        <v>177</v>
      </c>
      <c r="M50" s="8" t="n">
        <v>0</v>
      </c>
      <c r="N50" s="8" t="n">
        <f aca="false">F50</f>
        <v>0.01</v>
      </c>
    </row>
    <row r="51" customFormat="false" ht="98.25" hidden="false" customHeight="true" outlineLevel="0" collapsed="false">
      <c r="A51" s="7" t="n">
        <v>43</v>
      </c>
      <c r="B51" s="7" t="n">
        <v>43</v>
      </c>
      <c r="C51" s="7" t="n">
        <v>4</v>
      </c>
      <c r="D51" s="7" t="s">
        <v>187</v>
      </c>
      <c r="E51" s="7" t="s">
        <v>188</v>
      </c>
      <c r="F51" s="8" t="n">
        <v>106053.64</v>
      </c>
      <c r="G51" s="8" t="n">
        <v>0</v>
      </c>
      <c r="H51" s="8" t="n">
        <v>106053.64</v>
      </c>
      <c r="I51" s="7" t="s">
        <v>98</v>
      </c>
      <c r="J51" s="7" t="s">
        <v>175</v>
      </c>
      <c r="K51" s="7" t="s">
        <v>189</v>
      </c>
      <c r="L51" s="7" t="s">
        <v>177</v>
      </c>
      <c r="M51" s="8" t="n">
        <v>0</v>
      </c>
      <c r="N51" s="8" t="n">
        <f aca="false">F51</f>
        <v>106053.64</v>
      </c>
    </row>
    <row r="52" customFormat="false" ht="98.25" hidden="false" customHeight="true" outlineLevel="0" collapsed="false">
      <c r="A52" s="7" t="n">
        <v>44</v>
      </c>
      <c r="B52" s="7" t="n">
        <v>44</v>
      </c>
      <c r="C52" s="7" t="n">
        <v>5</v>
      </c>
      <c r="D52" s="7" t="s">
        <v>190</v>
      </c>
      <c r="E52" s="7" t="s">
        <v>191</v>
      </c>
      <c r="F52" s="8" t="n">
        <v>127598.86</v>
      </c>
      <c r="G52" s="8" t="n">
        <v>0</v>
      </c>
      <c r="H52" s="8" t="n">
        <v>127598.86</v>
      </c>
      <c r="I52" s="7" t="s">
        <v>98</v>
      </c>
      <c r="J52" s="7" t="s">
        <v>175</v>
      </c>
      <c r="K52" s="7" t="s">
        <v>192</v>
      </c>
      <c r="L52" s="7" t="s">
        <v>177</v>
      </c>
      <c r="M52" s="8" t="n">
        <v>0</v>
      </c>
      <c r="N52" s="8" t="n">
        <f aca="false">F52</f>
        <v>127598.86</v>
      </c>
    </row>
    <row r="53" customFormat="false" ht="98.25" hidden="false" customHeight="true" outlineLevel="0" collapsed="false">
      <c r="A53" s="7" t="n">
        <v>45</v>
      </c>
      <c r="B53" s="7" t="n">
        <v>45</v>
      </c>
      <c r="C53" s="7" t="n">
        <v>6</v>
      </c>
      <c r="D53" s="7" t="s">
        <v>193</v>
      </c>
      <c r="E53" s="7" t="s">
        <v>194</v>
      </c>
      <c r="F53" s="8" t="n">
        <v>98272</v>
      </c>
      <c r="G53" s="8" t="n">
        <v>0</v>
      </c>
      <c r="H53" s="8" t="n">
        <v>98272</v>
      </c>
      <c r="I53" s="7" t="s">
        <v>27</v>
      </c>
      <c r="J53" s="7" t="s">
        <v>185</v>
      </c>
      <c r="K53" s="7" t="s">
        <v>195</v>
      </c>
      <c r="L53" s="7" t="s">
        <v>177</v>
      </c>
      <c r="M53" s="8" t="n">
        <v>0</v>
      </c>
      <c r="N53" s="8" t="n">
        <f aca="false">F53</f>
        <v>98272</v>
      </c>
    </row>
    <row r="54" customFormat="false" ht="98.25" hidden="false" customHeight="true" outlineLevel="0" collapsed="false">
      <c r="A54" s="7" t="n">
        <v>46</v>
      </c>
      <c r="B54" s="7" t="n">
        <v>46</v>
      </c>
      <c r="C54" s="7" t="n">
        <v>7</v>
      </c>
      <c r="D54" s="7" t="s">
        <v>196</v>
      </c>
      <c r="E54" s="7" t="s">
        <v>197</v>
      </c>
      <c r="F54" s="8" t="n">
        <v>73096.34</v>
      </c>
      <c r="G54" s="8" t="n">
        <v>0</v>
      </c>
      <c r="H54" s="8" t="n">
        <v>73096.34</v>
      </c>
      <c r="I54" s="7" t="s">
        <v>98</v>
      </c>
      <c r="J54" s="7" t="s">
        <v>175</v>
      </c>
      <c r="K54" s="7" t="s">
        <v>198</v>
      </c>
      <c r="L54" s="7" t="s">
        <v>177</v>
      </c>
      <c r="M54" s="8" t="n">
        <v>0</v>
      </c>
      <c r="N54" s="8" t="n">
        <f aca="false">F54</f>
        <v>73096.34</v>
      </c>
    </row>
    <row r="55" customFormat="false" ht="98.25" hidden="false" customHeight="true" outlineLevel="0" collapsed="false">
      <c r="A55" s="7" t="n">
        <v>47</v>
      </c>
      <c r="B55" s="7" t="n">
        <v>47</v>
      </c>
      <c r="C55" s="7" t="n">
        <v>8</v>
      </c>
      <c r="D55" s="7" t="s">
        <v>199</v>
      </c>
      <c r="E55" s="7" t="s">
        <v>200</v>
      </c>
      <c r="F55" s="8" t="n">
        <v>103348.19</v>
      </c>
      <c r="G55" s="8" t="n">
        <v>0</v>
      </c>
      <c r="H55" s="8" t="n">
        <v>103348.19</v>
      </c>
      <c r="I55" s="7" t="s">
        <v>98</v>
      </c>
      <c r="J55" s="7" t="s">
        <v>175</v>
      </c>
      <c r="K55" s="7" t="s">
        <v>201</v>
      </c>
      <c r="L55" s="7" t="s">
        <v>177</v>
      </c>
      <c r="M55" s="8" t="n">
        <v>0</v>
      </c>
      <c r="N55" s="8" t="n">
        <f aca="false">F55</f>
        <v>103348.19</v>
      </c>
    </row>
    <row r="56" customFormat="false" ht="98.25" hidden="false" customHeight="true" outlineLevel="0" collapsed="false">
      <c r="A56" s="7" t="n">
        <v>48</v>
      </c>
      <c r="B56" s="7" t="n">
        <v>48</v>
      </c>
      <c r="C56" s="7" t="n">
        <v>9</v>
      </c>
      <c r="D56" s="7" t="s">
        <v>202</v>
      </c>
      <c r="E56" s="7" t="s">
        <v>203</v>
      </c>
      <c r="F56" s="8" t="n">
        <v>1</v>
      </c>
      <c r="G56" s="8" t="n">
        <v>0</v>
      </c>
      <c r="H56" s="8" t="n">
        <v>1</v>
      </c>
      <c r="I56" s="7" t="s">
        <v>27</v>
      </c>
      <c r="J56" s="7" t="s">
        <v>175</v>
      </c>
      <c r="K56" s="7" t="s">
        <v>204</v>
      </c>
      <c r="L56" s="7" t="s">
        <v>177</v>
      </c>
      <c r="M56" s="8" t="n">
        <v>0</v>
      </c>
      <c r="N56" s="8" t="n">
        <f aca="false">F56</f>
        <v>1</v>
      </c>
    </row>
    <row r="57" customFormat="false" ht="98.25" hidden="false" customHeight="true" outlineLevel="0" collapsed="false">
      <c r="A57" s="7" t="n">
        <v>49</v>
      </c>
      <c r="B57" s="7" t="n">
        <v>49</v>
      </c>
      <c r="C57" s="7" t="n">
        <v>10</v>
      </c>
      <c r="D57" s="7" t="s">
        <v>205</v>
      </c>
      <c r="E57" s="7" t="s">
        <v>206</v>
      </c>
      <c r="F57" s="8" t="n">
        <v>1</v>
      </c>
      <c r="G57" s="8" t="n">
        <v>0</v>
      </c>
      <c r="H57" s="8" t="n">
        <v>1</v>
      </c>
      <c r="I57" s="7" t="s">
        <v>27</v>
      </c>
      <c r="J57" s="7" t="s">
        <v>175</v>
      </c>
      <c r="K57" s="7" t="s">
        <v>207</v>
      </c>
      <c r="L57" s="7" t="s">
        <v>177</v>
      </c>
      <c r="M57" s="8" t="n">
        <v>0</v>
      </c>
      <c r="N57" s="8" t="n">
        <f aca="false">F57</f>
        <v>1</v>
      </c>
    </row>
    <row r="58" customFormat="false" ht="98.25" hidden="false" customHeight="true" outlineLevel="0" collapsed="false">
      <c r="A58" s="7" t="n">
        <v>50</v>
      </c>
      <c r="B58" s="7" t="n">
        <v>50</v>
      </c>
      <c r="C58" s="7" t="n">
        <v>11</v>
      </c>
      <c r="D58" s="7" t="s">
        <v>208</v>
      </c>
      <c r="E58" s="7" t="s">
        <v>209</v>
      </c>
      <c r="F58" s="8" t="n">
        <v>1</v>
      </c>
      <c r="G58" s="8" t="n">
        <v>0</v>
      </c>
      <c r="H58" s="8" t="n">
        <v>1</v>
      </c>
      <c r="I58" s="7" t="s">
        <v>27</v>
      </c>
      <c r="J58" s="7" t="s">
        <v>175</v>
      </c>
      <c r="K58" s="7" t="s">
        <v>210</v>
      </c>
      <c r="L58" s="7" t="s">
        <v>177</v>
      </c>
      <c r="M58" s="8" t="n">
        <v>0</v>
      </c>
      <c r="N58" s="8" t="n">
        <f aca="false">F58</f>
        <v>1</v>
      </c>
    </row>
    <row r="59" customFormat="false" ht="98.25" hidden="false" customHeight="true" outlineLevel="0" collapsed="false">
      <c r="A59" s="7" t="n">
        <v>51</v>
      </c>
      <c r="B59" s="7" t="n">
        <v>51</v>
      </c>
      <c r="C59" s="7" t="n">
        <v>12</v>
      </c>
      <c r="D59" s="7" t="s">
        <v>211</v>
      </c>
      <c r="E59" s="7" t="s">
        <v>212</v>
      </c>
      <c r="F59" s="8" t="n">
        <v>443286.4</v>
      </c>
      <c r="G59" s="8" t="n">
        <v>0</v>
      </c>
      <c r="H59" s="8" t="n">
        <v>443286.4</v>
      </c>
      <c r="I59" s="7" t="s">
        <v>27</v>
      </c>
      <c r="J59" s="7" t="s">
        <v>175</v>
      </c>
      <c r="K59" s="7" t="s">
        <v>213</v>
      </c>
      <c r="L59" s="7" t="s">
        <v>177</v>
      </c>
      <c r="M59" s="8" t="n">
        <v>0</v>
      </c>
      <c r="N59" s="8" t="n">
        <f aca="false">F59</f>
        <v>443286.4</v>
      </c>
    </row>
    <row r="60" customFormat="false" ht="98.25" hidden="false" customHeight="true" outlineLevel="0" collapsed="false">
      <c r="A60" s="7" t="n">
        <v>52</v>
      </c>
      <c r="B60" s="7" t="n">
        <v>52</v>
      </c>
      <c r="C60" s="7" t="n">
        <v>13</v>
      </c>
      <c r="D60" s="7" t="s">
        <v>214</v>
      </c>
      <c r="E60" s="7" t="s">
        <v>215</v>
      </c>
      <c r="F60" s="8" t="n">
        <v>1</v>
      </c>
      <c r="G60" s="8" t="n">
        <v>0</v>
      </c>
      <c r="H60" s="8" t="n">
        <v>1</v>
      </c>
      <c r="I60" s="7" t="s">
        <v>27</v>
      </c>
      <c r="J60" s="7" t="s">
        <v>175</v>
      </c>
      <c r="K60" s="7" t="s">
        <v>216</v>
      </c>
      <c r="L60" s="7" t="s">
        <v>177</v>
      </c>
      <c r="M60" s="8" t="n">
        <v>0</v>
      </c>
      <c r="N60" s="8" t="n">
        <f aca="false">F60</f>
        <v>1</v>
      </c>
    </row>
    <row r="61" customFormat="false" ht="98.25" hidden="false" customHeight="true" outlineLevel="0" collapsed="false">
      <c r="A61" s="7" t="n">
        <v>53</v>
      </c>
      <c r="B61" s="7" t="n">
        <v>53</v>
      </c>
      <c r="C61" s="7" t="n">
        <v>14</v>
      </c>
      <c r="D61" s="7" t="s">
        <v>217</v>
      </c>
      <c r="E61" s="7" t="s">
        <v>218</v>
      </c>
      <c r="F61" s="8" t="n">
        <v>1</v>
      </c>
      <c r="G61" s="8" t="n">
        <v>0</v>
      </c>
      <c r="H61" s="8" t="n">
        <v>1</v>
      </c>
      <c r="I61" s="7" t="s">
        <v>27</v>
      </c>
      <c r="J61" s="7" t="s">
        <v>175</v>
      </c>
      <c r="K61" s="7" t="s">
        <v>219</v>
      </c>
      <c r="L61" s="7" t="s">
        <v>177</v>
      </c>
      <c r="M61" s="8" t="n">
        <v>0</v>
      </c>
      <c r="N61" s="8" t="n">
        <f aca="false">F61</f>
        <v>1</v>
      </c>
    </row>
    <row r="62" customFormat="false" ht="98.25" hidden="false" customHeight="true" outlineLevel="0" collapsed="false">
      <c r="A62" s="7" t="n">
        <v>54</v>
      </c>
      <c r="B62" s="7" t="n">
        <v>54</v>
      </c>
      <c r="C62" s="7" t="n">
        <v>15</v>
      </c>
      <c r="D62" s="7" t="s">
        <v>220</v>
      </c>
      <c r="E62" s="7" t="s">
        <v>221</v>
      </c>
      <c r="F62" s="8" t="n">
        <v>1</v>
      </c>
      <c r="G62" s="8" t="n">
        <v>0</v>
      </c>
      <c r="H62" s="8" t="n">
        <v>1</v>
      </c>
      <c r="I62" s="7" t="s">
        <v>27</v>
      </c>
      <c r="J62" s="7" t="s">
        <v>175</v>
      </c>
      <c r="K62" s="7" t="s">
        <v>222</v>
      </c>
      <c r="L62" s="7" t="s">
        <v>177</v>
      </c>
      <c r="M62" s="8" t="n">
        <v>0</v>
      </c>
      <c r="N62" s="8" t="n">
        <f aca="false">F62</f>
        <v>1</v>
      </c>
    </row>
    <row r="63" customFormat="false" ht="98.25" hidden="false" customHeight="true" outlineLevel="0" collapsed="false">
      <c r="A63" s="7" t="n">
        <v>55</v>
      </c>
      <c r="B63" s="7" t="n">
        <v>55</v>
      </c>
      <c r="C63" s="7" t="n">
        <v>16</v>
      </c>
      <c r="D63" s="7" t="s">
        <v>223</v>
      </c>
      <c r="E63" s="13" t="s">
        <v>224</v>
      </c>
      <c r="F63" s="8" t="n">
        <v>1</v>
      </c>
      <c r="G63" s="8" t="n">
        <v>0</v>
      </c>
      <c r="H63" s="8" t="n">
        <v>1</v>
      </c>
      <c r="I63" s="7" t="s">
        <v>60</v>
      </c>
      <c r="J63" s="7" t="s">
        <v>225</v>
      </c>
      <c r="K63" s="7" t="s">
        <v>226</v>
      </c>
      <c r="L63" s="7" t="s">
        <v>76</v>
      </c>
      <c r="M63" s="8" t="n">
        <v>0</v>
      </c>
      <c r="N63" s="8" t="n">
        <f aca="false">F63</f>
        <v>1</v>
      </c>
    </row>
    <row r="64" customFormat="false" ht="98.25" hidden="false" customHeight="true" outlineLevel="0" collapsed="false">
      <c r="A64" s="7" t="n">
        <v>56</v>
      </c>
      <c r="B64" s="7" t="n">
        <v>56</v>
      </c>
      <c r="C64" s="7" t="n">
        <v>17</v>
      </c>
      <c r="D64" s="7" t="s">
        <v>227</v>
      </c>
      <c r="E64" s="7" t="s">
        <v>228</v>
      </c>
      <c r="F64" s="8" t="n">
        <v>1</v>
      </c>
      <c r="G64" s="8" t="n">
        <v>0</v>
      </c>
      <c r="H64" s="8" t="n">
        <v>1</v>
      </c>
      <c r="I64" s="7" t="s">
        <v>60</v>
      </c>
      <c r="J64" s="7" t="s">
        <v>225</v>
      </c>
      <c r="K64" s="7" t="s">
        <v>229</v>
      </c>
      <c r="L64" s="7" t="s">
        <v>177</v>
      </c>
      <c r="M64" s="8" t="n">
        <v>0</v>
      </c>
      <c r="N64" s="8" t="n">
        <f aca="false">F64</f>
        <v>1</v>
      </c>
    </row>
    <row r="65" customFormat="false" ht="98.25" hidden="false" customHeight="true" outlineLevel="0" collapsed="false">
      <c r="A65" s="7" t="n">
        <v>57</v>
      </c>
      <c r="B65" s="7" t="n">
        <v>57</v>
      </c>
      <c r="C65" s="7" t="n">
        <v>18</v>
      </c>
      <c r="D65" s="7" t="s">
        <v>230</v>
      </c>
      <c r="E65" s="7" t="s">
        <v>231</v>
      </c>
      <c r="F65" s="8" t="n">
        <v>1</v>
      </c>
      <c r="G65" s="8" t="n">
        <v>0</v>
      </c>
      <c r="H65" s="8" t="n">
        <v>1</v>
      </c>
      <c r="I65" s="7" t="s">
        <v>102</v>
      </c>
      <c r="J65" s="7" t="s">
        <v>175</v>
      </c>
      <c r="K65" s="7" t="s">
        <v>232</v>
      </c>
      <c r="L65" s="7" t="s">
        <v>177</v>
      </c>
      <c r="M65" s="8" t="n">
        <v>0</v>
      </c>
      <c r="N65" s="8" t="n">
        <f aca="false">F65</f>
        <v>1</v>
      </c>
    </row>
    <row r="66" customFormat="false" ht="98.25" hidden="false" customHeight="true" outlineLevel="0" collapsed="false">
      <c r="A66" s="7" t="n">
        <v>58</v>
      </c>
      <c r="B66" s="7" t="n">
        <v>58</v>
      </c>
      <c r="C66" s="7" t="n">
        <v>19</v>
      </c>
      <c r="D66" s="7" t="s">
        <v>233</v>
      </c>
      <c r="E66" s="7" t="s">
        <v>234</v>
      </c>
      <c r="F66" s="8" t="n">
        <v>95133.46</v>
      </c>
      <c r="G66" s="8" t="n">
        <v>0</v>
      </c>
      <c r="H66" s="8" t="n">
        <v>95133.46</v>
      </c>
      <c r="I66" s="7" t="s">
        <v>98</v>
      </c>
      <c r="J66" s="7" t="s">
        <v>175</v>
      </c>
      <c r="K66" s="7" t="s">
        <v>235</v>
      </c>
      <c r="L66" s="7" t="s">
        <v>177</v>
      </c>
      <c r="M66" s="8" t="n">
        <v>0</v>
      </c>
      <c r="N66" s="8" t="n">
        <f aca="false">F66</f>
        <v>95133.46</v>
      </c>
    </row>
    <row r="67" customFormat="false" ht="98.25" hidden="false" customHeight="true" outlineLevel="0" collapsed="false">
      <c r="A67" s="7" t="n">
        <v>59</v>
      </c>
      <c r="B67" s="7" t="n">
        <v>59</v>
      </c>
      <c r="C67" s="7" t="n">
        <v>20</v>
      </c>
      <c r="D67" s="7" t="s">
        <v>236</v>
      </c>
      <c r="E67" s="13" t="s">
        <v>237</v>
      </c>
      <c r="F67" s="8" t="n">
        <v>0.01</v>
      </c>
      <c r="G67" s="8" t="n">
        <v>0</v>
      </c>
      <c r="H67" s="8" t="n">
        <v>0.01</v>
      </c>
      <c r="I67" s="7" t="s">
        <v>27</v>
      </c>
      <c r="J67" s="7" t="s">
        <v>185</v>
      </c>
      <c r="K67" s="7" t="s">
        <v>238</v>
      </c>
      <c r="L67" s="7" t="s">
        <v>239</v>
      </c>
      <c r="M67" s="8" t="n">
        <v>0</v>
      </c>
      <c r="N67" s="8" t="n">
        <f aca="false">F67</f>
        <v>0.01</v>
      </c>
    </row>
    <row r="68" customFormat="false" ht="98.25" hidden="false" customHeight="true" outlineLevel="0" collapsed="false">
      <c r="A68" s="7" t="n">
        <v>60</v>
      </c>
      <c r="B68" s="7" t="n">
        <v>60</v>
      </c>
      <c r="C68" s="7" t="n">
        <v>21</v>
      </c>
      <c r="D68" s="7" t="s">
        <v>240</v>
      </c>
      <c r="E68" s="7" t="s">
        <v>241</v>
      </c>
      <c r="F68" s="8" t="n">
        <v>1</v>
      </c>
      <c r="G68" s="8" t="n">
        <v>0</v>
      </c>
      <c r="H68" s="8" t="n">
        <v>1</v>
      </c>
      <c r="I68" s="7" t="s">
        <v>60</v>
      </c>
      <c r="J68" s="7" t="s">
        <v>225</v>
      </c>
      <c r="K68" s="7" t="s">
        <v>242</v>
      </c>
      <c r="L68" s="7" t="s">
        <v>177</v>
      </c>
      <c r="M68" s="8" t="n">
        <v>0</v>
      </c>
      <c r="N68" s="8" t="n">
        <f aca="false">F68</f>
        <v>1</v>
      </c>
    </row>
    <row r="69" customFormat="false" ht="98.25" hidden="false" customHeight="true" outlineLevel="0" collapsed="false">
      <c r="A69" s="7" t="n">
        <v>61</v>
      </c>
      <c r="B69" s="7" t="n">
        <v>61</v>
      </c>
      <c r="C69" s="7" t="n">
        <v>22</v>
      </c>
      <c r="D69" s="7" t="s">
        <v>243</v>
      </c>
      <c r="E69" s="7" t="s">
        <v>244</v>
      </c>
      <c r="F69" s="8" t="n">
        <v>153571.18</v>
      </c>
      <c r="G69" s="8" t="n">
        <v>0</v>
      </c>
      <c r="H69" s="8" t="n">
        <v>153571.18</v>
      </c>
      <c r="I69" s="7" t="s">
        <v>102</v>
      </c>
      <c r="J69" s="7" t="s">
        <v>175</v>
      </c>
      <c r="K69" s="7" t="s">
        <v>245</v>
      </c>
      <c r="L69" s="7" t="s">
        <v>177</v>
      </c>
      <c r="M69" s="8" t="n">
        <v>0</v>
      </c>
      <c r="N69" s="8" t="n">
        <f aca="false">F69</f>
        <v>153571.18</v>
      </c>
    </row>
    <row r="70" customFormat="false" ht="98.25" hidden="false" customHeight="true" outlineLevel="0" collapsed="false">
      <c r="A70" s="7" t="n">
        <v>62</v>
      </c>
      <c r="B70" s="7" t="n">
        <v>62</v>
      </c>
      <c r="C70" s="7" t="n">
        <v>23</v>
      </c>
      <c r="D70" s="7" t="s">
        <v>246</v>
      </c>
      <c r="E70" s="7" t="s">
        <v>247</v>
      </c>
      <c r="F70" s="8" t="n">
        <v>262969.74</v>
      </c>
      <c r="G70" s="8" t="n">
        <v>0</v>
      </c>
      <c r="H70" s="8" t="n">
        <v>262969.74</v>
      </c>
      <c r="I70" s="7" t="s">
        <v>102</v>
      </c>
      <c r="J70" s="7" t="s">
        <v>225</v>
      </c>
      <c r="K70" s="7" t="s">
        <v>248</v>
      </c>
      <c r="L70" s="7" t="s">
        <v>177</v>
      </c>
      <c r="M70" s="8" t="n">
        <v>0</v>
      </c>
      <c r="N70" s="8" t="n">
        <f aca="false">F70</f>
        <v>262969.74</v>
      </c>
    </row>
    <row r="71" customFormat="false" ht="98.25" hidden="false" customHeight="true" outlineLevel="0" collapsed="false">
      <c r="A71" s="7" t="n">
        <v>63</v>
      </c>
      <c r="B71" s="7" t="n">
        <v>63</v>
      </c>
      <c r="C71" s="7" t="n">
        <v>24</v>
      </c>
      <c r="D71" s="7" t="s">
        <v>249</v>
      </c>
      <c r="E71" s="7" t="s">
        <v>250</v>
      </c>
      <c r="F71" s="8" t="n">
        <v>105414.17</v>
      </c>
      <c r="G71" s="8" t="n">
        <v>0</v>
      </c>
      <c r="H71" s="8" t="n">
        <v>105414.17</v>
      </c>
      <c r="I71" s="7" t="s">
        <v>102</v>
      </c>
      <c r="J71" s="7" t="s">
        <v>175</v>
      </c>
      <c r="K71" s="7" t="s">
        <v>251</v>
      </c>
      <c r="L71" s="7" t="s">
        <v>177</v>
      </c>
      <c r="M71" s="8" t="n">
        <v>0</v>
      </c>
      <c r="N71" s="8" t="n">
        <f aca="false">F71</f>
        <v>105414.17</v>
      </c>
    </row>
    <row r="72" customFormat="false" ht="98.25" hidden="false" customHeight="true" outlineLevel="0" collapsed="false">
      <c r="A72" s="7" t="n">
        <v>64</v>
      </c>
      <c r="B72" s="7" t="n">
        <v>64</v>
      </c>
      <c r="C72" s="7" t="n">
        <v>25</v>
      </c>
      <c r="D72" s="7" t="s">
        <v>252</v>
      </c>
      <c r="E72" s="7" t="s">
        <v>253</v>
      </c>
      <c r="F72" s="8" t="n">
        <v>1</v>
      </c>
      <c r="G72" s="8" t="n">
        <v>0</v>
      </c>
      <c r="H72" s="8" t="n">
        <v>1</v>
      </c>
      <c r="I72" s="7" t="s">
        <v>69</v>
      </c>
      <c r="J72" s="7" t="s">
        <v>70</v>
      </c>
      <c r="K72" s="7" t="s">
        <v>254</v>
      </c>
      <c r="L72" s="7" t="s">
        <v>90</v>
      </c>
      <c r="M72" s="8" t="n">
        <v>0</v>
      </c>
      <c r="N72" s="8" t="n">
        <f aca="false">F72</f>
        <v>1</v>
      </c>
    </row>
    <row r="73" customFormat="false" ht="98.25" hidden="false" customHeight="true" outlineLevel="0" collapsed="false">
      <c r="A73" s="7" t="n">
        <v>65</v>
      </c>
      <c r="B73" s="7" t="n">
        <v>65</v>
      </c>
      <c r="C73" s="7" t="n">
        <v>26</v>
      </c>
      <c r="D73" s="7" t="s">
        <v>255</v>
      </c>
      <c r="E73" s="13" t="s">
        <v>256</v>
      </c>
      <c r="F73" s="8" t="n">
        <v>1</v>
      </c>
      <c r="G73" s="8" t="n">
        <v>0</v>
      </c>
      <c r="H73" s="8" t="n">
        <v>1</v>
      </c>
      <c r="I73" s="7" t="s">
        <v>257</v>
      </c>
      <c r="J73" s="7" t="s">
        <v>70</v>
      </c>
      <c r="K73" s="7" t="s">
        <v>258</v>
      </c>
      <c r="L73" s="7" t="s">
        <v>90</v>
      </c>
      <c r="M73" s="8" t="n">
        <v>0</v>
      </c>
      <c r="N73" s="8" t="n">
        <f aca="false">F73</f>
        <v>1</v>
      </c>
    </row>
    <row r="74" customFormat="false" ht="98.25" hidden="false" customHeight="true" outlineLevel="0" collapsed="false">
      <c r="A74" s="7" t="n">
        <v>66</v>
      </c>
      <c r="B74" s="7" t="n">
        <v>66</v>
      </c>
      <c r="C74" s="7" t="n">
        <v>27</v>
      </c>
      <c r="D74" s="7" t="s">
        <v>259</v>
      </c>
      <c r="E74" s="13" t="s">
        <v>260</v>
      </c>
      <c r="F74" s="8" t="n">
        <v>1</v>
      </c>
      <c r="G74" s="8" t="n">
        <v>0</v>
      </c>
      <c r="H74" s="8" t="n">
        <v>1</v>
      </c>
      <c r="I74" s="7" t="s">
        <v>257</v>
      </c>
      <c r="J74" s="7" t="s">
        <v>70</v>
      </c>
      <c r="K74" s="7" t="s">
        <v>261</v>
      </c>
      <c r="L74" s="7" t="s">
        <v>90</v>
      </c>
      <c r="M74" s="8" t="n">
        <v>0</v>
      </c>
      <c r="N74" s="8" t="n">
        <f aca="false">F74</f>
        <v>1</v>
      </c>
    </row>
    <row r="75" customFormat="false" ht="98.25" hidden="false" customHeight="true" outlineLevel="0" collapsed="false">
      <c r="A75" s="7" t="n">
        <v>67</v>
      </c>
      <c r="B75" s="7" t="n">
        <v>67</v>
      </c>
      <c r="C75" s="7" t="n">
        <v>28</v>
      </c>
      <c r="D75" s="7" t="s">
        <v>262</v>
      </c>
      <c r="E75" s="7" t="s">
        <v>263</v>
      </c>
      <c r="F75" s="8" t="n">
        <v>1</v>
      </c>
      <c r="G75" s="8" t="n">
        <v>0</v>
      </c>
      <c r="H75" s="8" t="n">
        <v>1</v>
      </c>
      <c r="I75" s="7" t="s">
        <v>69</v>
      </c>
      <c r="J75" s="7" t="s">
        <v>70</v>
      </c>
      <c r="K75" s="7" t="s">
        <v>264</v>
      </c>
      <c r="L75" s="7" t="s">
        <v>90</v>
      </c>
      <c r="M75" s="8" t="n">
        <v>0</v>
      </c>
      <c r="N75" s="8" t="n">
        <f aca="false">F75</f>
        <v>1</v>
      </c>
    </row>
    <row r="76" customFormat="false" ht="98.25" hidden="false" customHeight="true" outlineLevel="0" collapsed="false">
      <c r="A76" s="7" t="n">
        <v>68</v>
      </c>
      <c r="B76" s="7" t="n">
        <v>68</v>
      </c>
      <c r="C76" s="7" t="n">
        <v>29</v>
      </c>
      <c r="D76" s="7" t="s">
        <v>265</v>
      </c>
      <c r="E76" s="13" t="s">
        <v>266</v>
      </c>
      <c r="F76" s="8" t="n">
        <v>1</v>
      </c>
      <c r="G76" s="8" t="n">
        <v>0</v>
      </c>
      <c r="H76" s="8" t="n">
        <v>1</v>
      </c>
      <c r="I76" s="7" t="s">
        <v>69</v>
      </c>
      <c r="J76" s="7" t="s">
        <v>70</v>
      </c>
      <c r="K76" s="7" t="s">
        <v>267</v>
      </c>
      <c r="L76" s="7" t="s">
        <v>90</v>
      </c>
      <c r="M76" s="8" t="n">
        <v>0</v>
      </c>
      <c r="N76" s="8" t="n">
        <f aca="false">F76</f>
        <v>1</v>
      </c>
    </row>
    <row r="77" customFormat="false" ht="12.75" hidden="false" customHeight="true" outlineLevel="0" collapsed="false">
      <c r="A77" s="9"/>
      <c r="B77" s="9"/>
      <c r="C77" s="9"/>
      <c r="D77" s="10" t="s">
        <v>268</v>
      </c>
      <c r="E77" s="10"/>
      <c r="F77" s="11" t="n">
        <f aca="false">SUM(F48:F76)</f>
        <v>1710602.5</v>
      </c>
      <c r="G77" s="11" t="n">
        <f aca="false">SUM(G48:G76)</f>
        <v>0</v>
      </c>
      <c r="H77" s="11" t="n">
        <f aca="false">SUM(H48:H76)</f>
        <v>1710602.5</v>
      </c>
      <c r="I77" s="9"/>
      <c r="J77" s="9"/>
      <c r="K77" s="9"/>
      <c r="L77" s="9"/>
      <c r="M77" s="12"/>
      <c r="N77" s="12"/>
    </row>
    <row r="78" customFormat="false" ht="12.75" hidden="false" customHeight="true" outlineLevel="0" collapsed="false">
      <c r="A78" s="5" t="s">
        <v>26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98.25" hidden="false" customHeight="true" outlineLevel="0" collapsed="false">
      <c r="A79" s="7" t="n">
        <v>69</v>
      </c>
      <c r="B79" s="7" t="n">
        <v>69</v>
      </c>
      <c r="C79" s="7" t="n">
        <v>1</v>
      </c>
      <c r="D79" s="7" t="s">
        <v>270</v>
      </c>
      <c r="E79" s="7" t="s">
        <v>271</v>
      </c>
      <c r="F79" s="8" t="n">
        <v>2439568</v>
      </c>
      <c r="G79" s="8" t="n">
        <v>407429</v>
      </c>
      <c r="H79" s="8" t="n">
        <v>2032139</v>
      </c>
      <c r="I79" s="7" t="s">
        <v>42</v>
      </c>
      <c r="J79" s="7" t="s">
        <v>70</v>
      </c>
      <c r="K79" s="7" t="s">
        <v>272</v>
      </c>
      <c r="L79" s="7" t="s">
        <v>39</v>
      </c>
      <c r="M79" s="8" t="n">
        <v>16.7</v>
      </c>
      <c r="N79" s="8" t="n">
        <f aca="false">F79</f>
        <v>2439568</v>
      </c>
    </row>
    <row r="80" customFormat="false" ht="12.75" hidden="false" customHeight="true" outlineLevel="0" collapsed="false">
      <c r="A80" s="9"/>
      <c r="B80" s="9"/>
      <c r="C80" s="9"/>
      <c r="D80" s="10" t="s">
        <v>273</v>
      </c>
      <c r="E80" s="10"/>
      <c r="F80" s="11" t="n">
        <v>2439568</v>
      </c>
      <c r="G80" s="11" t="n">
        <v>407429</v>
      </c>
      <c r="H80" s="11" t="n">
        <v>2032139</v>
      </c>
      <c r="I80" s="9"/>
      <c r="J80" s="9"/>
      <c r="K80" s="9"/>
      <c r="L80" s="9"/>
      <c r="M80" s="12"/>
      <c r="N80" s="12"/>
    </row>
    <row r="81" customFormat="false" ht="12.75" hidden="false" customHeight="true" outlineLevel="0" collapsed="false">
      <c r="A81" s="5" t="s">
        <v>274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98.25" hidden="false" customHeight="true" outlineLevel="0" collapsed="false">
      <c r="A82" s="7" t="n">
        <v>70</v>
      </c>
      <c r="B82" s="7" t="n">
        <v>70</v>
      </c>
      <c r="C82" s="7" t="n">
        <v>1</v>
      </c>
      <c r="D82" s="7" t="s">
        <v>275</v>
      </c>
      <c r="E82" s="7" t="s">
        <v>276</v>
      </c>
      <c r="F82" s="8" t="n">
        <v>199490.4</v>
      </c>
      <c r="G82" s="8" t="n">
        <v>0</v>
      </c>
      <c r="H82" s="8" t="n">
        <v>199490.4</v>
      </c>
      <c r="I82" s="7" t="s">
        <v>257</v>
      </c>
      <c r="J82" s="7" t="s">
        <v>70</v>
      </c>
      <c r="K82" s="7" t="s">
        <v>277</v>
      </c>
      <c r="L82" s="7" t="s">
        <v>90</v>
      </c>
      <c r="M82" s="8" t="n">
        <v>0</v>
      </c>
      <c r="N82" s="8" t="n">
        <f aca="false">F82</f>
        <v>199490.4</v>
      </c>
    </row>
    <row r="83" customFormat="false" ht="12.75" hidden="false" customHeight="true" outlineLevel="0" collapsed="false">
      <c r="A83" s="9"/>
      <c r="B83" s="9"/>
      <c r="C83" s="9"/>
      <c r="D83" s="10" t="s">
        <v>278</v>
      </c>
      <c r="E83" s="10"/>
      <c r="F83" s="11" t="n">
        <v>199490.4</v>
      </c>
      <c r="G83" s="11" t="n">
        <v>0</v>
      </c>
      <c r="H83" s="11" t="n">
        <v>199490.4</v>
      </c>
      <c r="I83" s="9"/>
      <c r="J83" s="9"/>
      <c r="K83" s="9"/>
      <c r="L83" s="9"/>
      <c r="M83" s="12"/>
      <c r="N83" s="12"/>
    </row>
    <row r="84" customFormat="false" ht="12.75" hidden="false" customHeight="true" outlineLevel="0" collapsed="false">
      <c r="A84" s="9"/>
      <c r="B84" s="9"/>
      <c r="C84" s="9"/>
      <c r="D84" s="10" t="s">
        <v>279</v>
      </c>
      <c r="E84" s="10"/>
      <c r="F84" s="11" t="n">
        <f aca="false">F83+F80+F77+F46+F11</f>
        <v>13779751.07</v>
      </c>
      <c r="G84" s="11" t="n">
        <f aca="false">G83+G80+G77+G46+G11</f>
        <v>1966388.96</v>
      </c>
      <c r="H84" s="11" t="n">
        <f aca="false">H83+H80+H77+H46+H11</f>
        <v>11813362.11</v>
      </c>
      <c r="I84" s="9"/>
      <c r="J84" s="9"/>
      <c r="K84" s="9"/>
      <c r="L84" s="9"/>
      <c r="M84" s="12"/>
      <c r="N84" s="12"/>
    </row>
    <row r="85" customFormat="false" ht="12.75" hidden="false" customHeight="true" outlineLevel="0" collapsed="false">
      <c r="A85" s="5" t="s">
        <v>28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75" hidden="false" customHeight="true" outlineLevel="0" collapsed="false">
      <c r="A86" s="5" t="s">
        <v>281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98.25" hidden="false" customHeight="true" outlineLevel="0" collapsed="false">
      <c r="A87" s="7" t="n">
        <v>71</v>
      </c>
      <c r="B87" s="7" t="n">
        <v>1</v>
      </c>
      <c r="C87" s="7" t="n">
        <v>1</v>
      </c>
      <c r="D87" s="7" t="s">
        <v>282</v>
      </c>
      <c r="E87" s="7" t="s">
        <v>283</v>
      </c>
      <c r="F87" s="8" t="n">
        <v>600000</v>
      </c>
      <c r="G87" s="8" t="n">
        <v>100000</v>
      </c>
      <c r="H87" s="8" t="n">
        <v>500000</v>
      </c>
      <c r="I87" s="7" t="s">
        <v>284</v>
      </c>
      <c r="J87" s="7" t="s">
        <v>285</v>
      </c>
      <c r="K87" s="7" t="s">
        <v>286</v>
      </c>
      <c r="L87" s="7" t="s">
        <v>287</v>
      </c>
      <c r="M87" s="8" t="n">
        <v>16.67</v>
      </c>
      <c r="N87" s="8"/>
    </row>
    <row r="88" customFormat="false" ht="98.25" hidden="false" customHeight="true" outlineLevel="0" collapsed="false">
      <c r="A88" s="7" t="n">
        <v>72</v>
      </c>
      <c r="B88" s="7" t="n">
        <v>2</v>
      </c>
      <c r="C88" s="7" t="n">
        <v>2</v>
      </c>
      <c r="D88" s="7" t="s">
        <v>288</v>
      </c>
      <c r="E88" s="7" t="s">
        <v>289</v>
      </c>
      <c r="F88" s="8" t="n">
        <v>0.01</v>
      </c>
      <c r="G88" s="8" t="n">
        <v>0.01</v>
      </c>
      <c r="H88" s="8" t="n">
        <v>0</v>
      </c>
      <c r="I88" s="7" t="s">
        <v>27</v>
      </c>
      <c r="J88" s="7" t="s">
        <v>185</v>
      </c>
      <c r="K88" s="7" t="s">
        <v>290</v>
      </c>
      <c r="L88" s="7" t="s">
        <v>291</v>
      </c>
      <c r="M88" s="8" t="n">
        <v>100</v>
      </c>
      <c r="N88" s="8"/>
    </row>
    <row r="89" customFormat="false" ht="12.75" hidden="false" customHeight="true" outlineLevel="0" collapsed="false">
      <c r="A89" s="9"/>
      <c r="B89" s="9"/>
      <c r="C89" s="9"/>
      <c r="D89" s="10" t="s">
        <v>292</v>
      </c>
      <c r="E89" s="10"/>
      <c r="F89" s="11" t="n">
        <v>600000.01</v>
      </c>
      <c r="G89" s="11" t="n">
        <v>100000.01</v>
      </c>
      <c r="H89" s="11" t="n">
        <v>500000</v>
      </c>
      <c r="I89" s="9"/>
      <c r="J89" s="9"/>
      <c r="K89" s="9"/>
      <c r="L89" s="9"/>
      <c r="M89" s="12"/>
      <c r="N89" s="12"/>
    </row>
    <row r="90" customFormat="false" ht="12.75" hidden="false" customHeight="true" outlineLevel="0" collapsed="false">
      <c r="A90" s="5" t="s">
        <v>293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98.25" hidden="false" customHeight="true" outlineLevel="0" collapsed="false">
      <c r="A91" s="7" t="n">
        <v>73</v>
      </c>
      <c r="B91" s="7" t="n">
        <v>3</v>
      </c>
      <c r="C91" s="7" t="n">
        <v>1</v>
      </c>
      <c r="D91" s="7" t="s">
        <v>294</v>
      </c>
      <c r="E91" s="7" t="s">
        <v>295</v>
      </c>
      <c r="F91" s="8" t="n">
        <v>26510</v>
      </c>
      <c r="G91" s="8" t="n">
        <v>26510</v>
      </c>
      <c r="H91" s="8" t="n">
        <v>0</v>
      </c>
      <c r="I91" s="7" t="s">
        <v>69</v>
      </c>
      <c r="J91" s="7" t="s">
        <v>296</v>
      </c>
      <c r="K91" s="7" t="s">
        <v>297</v>
      </c>
      <c r="L91" s="7" t="s">
        <v>298</v>
      </c>
      <c r="M91" s="8" t="n">
        <v>100</v>
      </c>
      <c r="N91" s="8"/>
    </row>
    <row r="92" customFormat="false" ht="98.25" hidden="false" customHeight="true" outlineLevel="0" collapsed="false">
      <c r="A92" s="7" t="n">
        <v>74</v>
      </c>
      <c r="B92" s="7" t="n">
        <v>4</v>
      </c>
      <c r="C92" s="7" t="n">
        <v>2</v>
      </c>
      <c r="D92" s="7" t="s">
        <v>299</v>
      </c>
      <c r="E92" s="7" t="s">
        <v>300</v>
      </c>
      <c r="F92" s="8" t="n">
        <v>25850</v>
      </c>
      <c r="G92" s="8" t="n">
        <v>25850</v>
      </c>
      <c r="H92" s="8" t="n">
        <v>0</v>
      </c>
      <c r="I92" s="7" t="s">
        <v>301</v>
      </c>
      <c r="J92" s="7" t="s">
        <v>302</v>
      </c>
      <c r="K92" s="7" t="s">
        <v>303</v>
      </c>
      <c r="L92" s="7" t="s">
        <v>304</v>
      </c>
      <c r="M92" s="8" t="n">
        <v>100</v>
      </c>
      <c r="N92" s="8"/>
    </row>
    <row r="93" customFormat="false" ht="98.25" hidden="false" customHeight="true" outlineLevel="0" collapsed="false">
      <c r="A93" s="7" t="n">
        <v>75</v>
      </c>
      <c r="B93" s="7" t="n">
        <v>5</v>
      </c>
      <c r="C93" s="7" t="n">
        <v>3</v>
      </c>
      <c r="D93" s="7" t="s">
        <v>305</v>
      </c>
      <c r="E93" s="7" t="s">
        <v>306</v>
      </c>
      <c r="F93" s="8" t="n">
        <v>6694.65</v>
      </c>
      <c r="G93" s="8" t="n">
        <v>6694.65</v>
      </c>
      <c r="H93" s="8" t="n">
        <v>0</v>
      </c>
      <c r="I93" s="7" t="s">
        <v>307</v>
      </c>
      <c r="J93" s="7" t="s">
        <v>302</v>
      </c>
      <c r="K93" s="7" t="s">
        <v>303</v>
      </c>
      <c r="L93" s="7" t="s">
        <v>304</v>
      </c>
      <c r="M93" s="8" t="n">
        <v>100</v>
      </c>
      <c r="N93" s="8"/>
    </row>
    <row r="94" customFormat="false" ht="98.25" hidden="false" customHeight="true" outlineLevel="0" collapsed="false">
      <c r="A94" s="7" t="n">
        <v>76</v>
      </c>
      <c r="B94" s="7" t="n">
        <v>6</v>
      </c>
      <c r="C94" s="7" t="n">
        <v>4</v>
      </c>
      <c r="D94" s="7" t="s">
        <v>308</v>
      </c>
      <c r="E94" s="7" t="s">
        <v>309</v>
      </c>
      <c r="F94" s="8" t="n">
        <v>11200</v>
      </c>
      <c r="G94" s="8" t="n">
        <v>11200</v>
      </c>
      <c r="H94" s="8" t="n">
        <v>0</v>
      </c>
      <c r="I94" s="7" t="s">
        <v>310</v>
      </c>
      <c r="J94" s="7" t="s">
        <v>311</v>
      </c>
      <c r="K94" s="7" t="s">
        <v>303</v>
      </c>
      <c r="L94" s="7" t="s">
        <v>312</v>
      </c>
      <c r="M94" s="8" t="n">
        <v>100</v>
      </c>
      <c r="N94" s="8"/>
    </row>
    <row r="95" customFormat="false" ht="98.25" hidden="false" customHeight="true" outlineLevel="0" collapsed="false">
      <c r="A95" s="7" t="n">
        <v>77</v>
      </c>
      <c r="B95" s="7" t="n">
        <v>7</v>
      </c>
      <c r="C95" s="7" t="n">
        <v>5</v>
      </c>
      <c r="D95" s="7" t="s">
        <v>313</v>
      </c>
      <c r="E95" s="7" t="s">
        <v>314</v>
      </c>
      <c r="F95" s="8" t="n">
        <v>50052.6</v>
      </c>
      <c r="G95" s="8" t="n">
        <v>50052.6</v>
      </c>
      <c r="H95" s="8" t="n">
        <v>0</v>
      </c>
      <c r="I95" s="7" t="s">
        <v>64</v>
      </c>
      <c r="J95" s="7" t="s">
        <v>302</v>
      </c>
      <c r="K95" s="7" t="s">
        <v>303</v>
      </c>
      <c r="L95" s="7" t="s">
        <v>315</v>
      </c>
      <c r="M95" s="8" t="n">
        <v>100</v>
      </c>
      <c r="N95" s="8"/>
    </row>
    <row r="96" customFormat="false" ht="98.25" hidden="false" customHeight="true" outlineLevel="0" collapsed="false">
      <c r="A96" s="7" t="n">
        <v>78</v>
      </c>
      <c r="B96" s="7" t="n">
        <v>8</v>
      </c>
      <c r="C96" s="7" t="n">
        <v>6</v>
      </c>
      <c r="D96" s="7" t="s">
        <v>316</v>
      </c>
      <c r="E96" s="7" t="s">
        <v>314</v>
      </c>
      <c r="F96" s="8" t="n">
        <v>24144.96</v>
      </c>
      <c r="G96" s="8" t="n">
        <v>24144.96</v>
      </c>
      <c r="H96" s="8" t="n">
        <v>0</v>
      </c>
      <c r="I96" s="7" t="s">
        <v>310</v>
      </c>
      <c r="J96" s="7" t="s">
        <v>302</v>
      </c>
      <c r="K96" s="7" t="s">
        <v>303</v>
      </c>
      <c r="L96" s="7" t="s">
        <v>315</v>
      </c>
      <c r="M96" s="8" t="n">
        <v>100</v>
      </c>
      <c r="N96" s="8"/>
    </row>
    <row r="97" customFormat="false" ht="98.25" hidden="false" customHeight="true" outlineLevel="0" collapsed="false">
      <c r="A97" s="7" t="n">
        <v>79</v>
      </c>
      <c r="B97" s="7" t="n">
        <v>9</v>
      </c>
      <c r="C97" s="7" t="n">
        <v>7</v>
      </c>
      <c r="D97" s="7" t="s">
        <v>317</v>
      </c>
      <c r="E97" s="7" t="s">
        <v>314</v>
      </c>
      <c r="F97" s="8" t="n">
        <v>36268.96</v>
      </c>
      <c r="G97" s="8" t="n">
        <v>36268.96</v>
      </c>
      <c r="H97" s="8" t="n">
        <v>0</v>
      </c>
      <c r="I97" s="7" t="s">
        <v>310</v>
      </c>
      <c r="J97" s="7" t="s">
        <v>302</v>
      </c>
      <c r="K97" s="7" t="s">
        <v>303</v>
      </c>
      <c r="L97" s="7" t="s">
        <v>315</v>
      </c>
      <c r="M97" s="8" t="n">
        <v>100</v>
      </c>
      <c r="N97" s="8"/>
    </row>
    <row r="98" customFormat="false" ht="98.25" hidden="false" customHeight="true" outlineLevel="0" collapsed="false">
      <c r="A98" s="7" t="n">
        <v>80</v>
      </c>
      <c r="B98" s="7" t="n">
        <v>10</v>
      </c>
      <c r="C98" s="7" t="n">
        <v>8</v>
      </c>
      <c r="D98" s="7" t="s">
        <v>318</v>
      </c>
      <c r="E98" s="7" t="s">
        <v>319</v>
      </c>
      <c r="F98" s="8" t="n">
        <v>3436.29</v>
      </c>
      <c r="G98" s="8" t="n">
        <v>3436.29</v>
      </c>
      <c r="H98" s="8" t="n">
        <v>0</v>
      </c>
      <c r="I98" s="7" t="s">
        <v>64</v>
      </c>
      <c r="J98" s="7" t="s">
        <v>311</v>
      </c>
      <c r="K98" s="7" t="s">
        <v>303</v>
      </c>
      <c r="L98" s="7" t="s">
        <v>312</v>
      </c>
      <c r="M98" s="8" t="n">
        <v>100</v>
      </c>
      <c r="N98" s="8"/>
    </row>
    <row r="99" customFormat="false" ht="98.25" hidden="false" customHeight="true" outlineLevel="0" collapsed="false">
      <c r="A99" s="7" t="n">
        <v>81</v>
      </c>
      <c r="B99" s="7" t="n">
        <v>11</v>
      </c>
      <c r="C99" s="7" t="n">
        <v>9</v>
      </c>
      <c r="D99" s="7" t="s">
        <v>320</v>
      </c>
      <c r="E99" s="7" t="s">
        <v>321</v>
      </c>
      <c r="F99" s="8" t="n">
        <v>25050</v>
      </c>
      <c r="G99" s="8" t="n">
        <v>25050</v>
      </c>
      <c r="H99" s="8" t="n">
        <v>0</v>
      </c>
      <c r="I99" s="7" t="s">
        <v>322</v>
      </c>
      <c r="J99" s="7" t="s">
        <v>323</v>
      </c>
      <c r="K99" s="7" t="s">
        <v>303</v>
      </c>
      <c r="L99" s="7" t="s">
        <v>324</v>
      </c>
      <c r="M99" s="8" t="n">
        <v>100</v>
      </c>
      <c r="N99" s="8"/>
    </row>
    <row r="100" customFormat="false" ht="98.25" hidden="false" customHeight="true" outlineLevel="0" collapsed="false">
      <c r="A100" s="7" t="n">
        <v>82</v>
      </c>
      <c r="B100" s="7" t="n">
        <v>12</v>
      </c>
      <c r="C100" s="7" t="n">
        <v>10</v>
      </c>
      <c r="D100" s="7" t="s">
        <v>325</v>
      </c>
      <c r="E100" s="7" t="s">
        <v>326</v>
      </c>
      <c r="F100" s="8" t="n">
        <v>21330</v>
      </c>
      <c r="G100" s="8" t="n">
        <v>21330</v>
      </c>
      <c r="H100" s="8" t="n">
        <v>0</v>
      </c>
      <c r="I100" s="7" t="s">
        <v>42</v>
      </c>
      <c r="J100" s="7" t="s">
        <v>180</v>
      </c>
      <c r="K100" s="7" t="s">
        <v>327</v>
      </c>
      <c r="L100" s="7" t="s">
        <v>328</v>
      </c>
      <c r="M100" s="8" t="n">
        <v>100</v>
      </c>
      <c r="N100" s="8"/>
    </row>
    <row r="101" customFormat="false" ht="98.25" hidden="false" customHeight="true" outlineLevel="0" collapsed="false">
      <c r="A101" s="7" t="n">
        <v>83</v>
      </c>
      <c r="B101" s="7" t="n">
        <v>13</v>
      </c>
      <c r="C101" s="7" t="n">
        <v>11</v>
      </c>
      <c r="D101" s="7" t="s">
        <v>329</v>
      </c>
      <c r="E101" s="7" t="s">
        <v>330</v>
      </c>
      <c r="F101" s="8" t="n">
        <v>28000</v>
      </c>
      <c r="G101" s="8" t="n">
        <v>28000</v>
      </c>
      <c r="H101" s="8" t="n">
        <v>0</v>
      </c>
      <c r="I101" s="7" t="s">
        <v>331</v>
      </c>
      <c r="J101" s="7" t="s">
        <v>332</v>
      </c>
      <c r="K101" s="7" t="s">
        <v>303</v>
      </c>
      <c r="L101" s="7" t="s">
        <v>304</v>
      </c>
      <c r="M101" s="8" t="n">
        <v>100</v>
      </c>
      <c r="N101" s="8"/>
    </row>
    <row r="102" customFormat="false" ht="98.25" hidden="false" customHeight="true" outlineLevel="0" collapsed="false">
      <c r="A102" s="7" t="n">
        <v>84</v>
      </c>
      <c r="B102" s="7" t="n">
        <v>14</v>
      </c>
      <c r="C102" s="7" t="n">
        <v>12</v>
      </c>
      <c r="D102" s="7" t="s">
        <v>333</v>
      </c>
      <c r="E102" s="7" t="s">
        <v>334</v>
      </c>
      <c r="F102" s="8" t="n">
        <v>23340</v>
      </c>
      <c r="G102" s="8" t="n">
        <v>23340</v>
      </c>
      <c r="H102" s="8" t="n">
        <v>0</v>
      </c>
      <c r="I102" s="7" t="s">
        <v>21</v>
      </c>
      <c r="J102" s="7" t="s">
        <v>335</v>
      </c>
      <c r="K102" s="7" t="s">
        <v>303</v>
      </c>
      <c r="L102" s="7" t="s">
        <v>304</v>
      </c>
      <c r="M102" s="8" t="n">
        <v>100</v>
      </c>
      <c r="N102" s="8"/>
    </row>
    <row r="103" customFormat="false" ht="98.25" hidden="false" customHeight="true" outlineLevel="0" collapsed="false">
      <c r="A103" s="7" t="n">
        <v>85</v>
      </c>
      <c r="B103" s="7" t="n">
        <v>15</v>
      </c>
      <c r="C103" s="7" t="n">
        <v>13</v>
      </c>
      <c r="D103" s="7" t="s">
        <v>336</v>
      </c>
      <c r="E103" s="7" t="s">
        <v>337</v>
      </c>
      <c r="F103" s="8" t="n">
        <v>3130</v>
      </c>
      <c r="G103" s="8" t="n">
        <v>3130</v>
      </c>
      <c r="H103" s="8" t="n">
        <v>0</v>
      </c>
      <c r="I103" s="7" t="s">
        <v>331</v>
      </c>
      <c r="J103" s="7" t="s">
        <v>332</v>
      </c>
      <c r="K103" s="7" t="s">
        <v>303</v>
      </c>
      <c r="L103" s="7" t="s">
        <v>304</v>
      </c>
      <c r="M103" s="8" t="n">
        <v>100</v>
      </c>
      <c r="N103" s="8"/>
    </row>
    <row r="104" customFormat="false" ht="98.25" hidden="false" customHeight="true" outlineLevel="0" collapsed="false">
      <c r="A104" s="7" t="n">
        <v>86</v>
      </c>
      <c r="B104" s="7" t="n">
        <v>16</v>
      </c>
      <c r="C104" s="7" t="n">
        <v>14</v>
      </c>
      <c r="D104" s="7" t="s">
        <v>338</v>
      </c>
      <c r="E104" s="7" t="s">
        <v>339</v>
      </c>
      <c r="F104" s="8" t="n">
        <v>12790</v>
      </c>
      <c r="G104" s="8" t="n">
        <v>12790</v>
      </c>
      <c r="H104" s="8" t="n">
        <v>0</v>
      </c>
      <c r="I104" s="7" t="s">
        <v>21</v>
      </c>
      <c r="J104" s="7" t="s">
        <v>335</v>
      </c>
      <c r="K104" s="7" t="s">
        <v>303</v>
      </c>
      <c r="L104" s="7" t="s">
        <v>304</v>
      </c>
      <c r="M104" s="8" t="n">
        <v>100</v>
      </c>
      <c r="N104" s="8"/>
    </row>
    <row r="105" customFormat="false" ht="98.25" hidden="false" customHeight="true" outlineLevel="0" collapsed="false">
      <c r="A105" s="7" t="n">
        <v>87</v>
      </c>
      <c r="B105" s="7" t="n">
        <v>17</v>
      </c>
      <c r="C105" s="7" t="n">
        <v>15</v>
      </c>
      <c r="D105" s="7" t="s">
        <v>340</v>
      </c>
      <c r="E105" s="7" t="s">
        <v>341</v>
      </c>
      <c r="F105" s="8" t="n">
        <v>8788.64</v>
      </c>
      <c r="G105" s="8" t="n">
        <v>8788.64</v>
      </c>
      <c r="H105" s="8" t="n">
        <v>0</v>
      </c>
      <c r="I105" s="7" t="s">
        <v>310</v>
      </c>
      <c r="J105" s="7" t="s">
        <v>302</v>
      </c>
      <c r="K105" s="7" t="s">
        <v>303</v>
      </c>
      <c r="L105" s="7" t="s">
        <v>342</v>
      </c>
      <c r="M105" s="8" t="n">
        <v>100</v>
      </c>
      <c r="N105" s="8"/>
    </row>
    <row r="106" customFormat="false" ht="98.25" hidden="false" customHeight="true" outlineLevel="0" collapsed="false">
      <c r="A106" s="7" t="n">
        <v>88</v>
      </c>
      <c r="B106" s="7" t="n">
        <v>18</v>
      </c>
      <c r="C106" s="7" t="n">
        <v>16</v>
      </c>
      <c r="D106" s="7" t="s">
        <v>343</v>
      </c>
      <c r="E106" s="7" t="s">
        <v>344</v>
      </c>
      <c r="F106" s="8" t="n">
        <v>5209.12</v>
      </c>
      <c r="G106" s="8" t="n">
        <v>5209.12</v>
      </c>
      <c r="H106" s="8" t="n">
        <v>0</v>
      </c>
      <c r="I106" s="7" t="s">
        <v>310</v>
      </c>
      <c r="J106" s="7" t="s">
        <v>302</v>
      </c>
      <c r="K106" s="7" t="s">
        <v>303</v>
      </c>
      <c r="L106" s="7" t="s">
        <v>342</v>
      </c>
      <c r="M106" s="8" t="n">
        <v>100</v>
      </c>
      <c r="N106" s="8"/>
    </row>
    <row r="107" customFormat="false" ht="98.25" hidden="false" customHeight="true" outlineLevel="0" collapsed="false">
      <c r="A107" s="7" t="n">
        <v>89</v>
      </c>
      <c r="B107" s="7" t="n">
        <v>19</v>
      </c>
      <c r="C107" s="7" t="n">
        <v>17</v>
      </c>
      <c r="D107" s="7" t="s">
        <v>345</v>
      </c>
      <c r="E107" s="7" t="s">
        <v>346</v>
      </c>
      <c r="F107" s="8" t="n">
        <v>7318.08</v>
      </c>
      <c r="G107" s="8" t="n">
        <v>7318.08</v>
      </c>
      <c r="H107" s="8" t="n">
        <v>0</v>
      </c>
      <c r="I107" s="7" t="s">
        <v>310</v>
      </c>
      <c r="J107" s="7" t="s">
        <v>311</v>
      </c>
      <c r="K107" s="7" t="s">
        <v>303</v>
      </c>
      <c r="L107" s="7" t="s">
        <v>312</v>
      </c>
      <c r="M107" s="8" t="n">
        <v>100</v>
      </c>
      <c r="N107" s="8"/>
    </row>
    <row r="108" customFormat="false" ht="12.75" hidden="false" customHeight="true" outlineLevel="0" collapsed="false">
      <c r="A108" s="9"/>
      <c r="B108" s="9"/>
      <c r="C108" s="9"/>
      <c r="D108" s="10" t="s">
        <v>347</v>
      </c>
      <c r="E108" s="10"/>
      <c r="F108" s="11" t="n">
        <v>319113.3</v>
      </c>
      <c r="G108" s="11" t="n">
        <v>319113.3</v>
      </c>
      <c r="H108" s="11" t="n">
        <v>0</v>
      </c>
      <c r="I108" s="9"/>
      <c r="J108" s="9"/>
      <c r="K108" s="9"/>
      <c r="L108" s="9"/>
      <c r="M108" s="12"/>
      <c r="N108" s="12"/>
    </row>
    <row r="109" customFormat="false" ht="12.75" hidden="false" customHeight="true" outlineLevel="0" collapsed="false">
      <c r="A109" s="5" t="s">
        <v>348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98.25" hidden="false" customHeight="true" outlineLevel="0" collapsed="false">
      <c r="A110" s="7" t="n">
        <v>90</v>
      </c>
      <c r="B110" s="7" t="n">
        <v>20</v>
      </c>
      <c r="C110" s="7" t="n">
        <v>1</v>
      </c>
      <c r="D110" s="7" t="s">
        <v>349</v>
      </c>
      <c r="E110" s="7" t="s">
        <v>350</v>
      </c>
      <c r="F110" s="8" t="n">
        <v>5029</v>
      </c>
      <c r="G110" s="8" t="n">
        <v>5029</v>
      </c>
      <c r="H110" s="8" t="n">
        <v>0</v>
      </c>
      <c r="I110" s="7" t="s">
        <v>307</v>
      </c>
      <c r="J110" s="7" t="s">
        <v>311</v>
      </c>
      <c r="K110" s="7" t="s">
        <v>303</v>
      </c>
      <c r="L110" s="7" t="s">
        <v>351</v>
      </c>
      <c r="M110" s="8" t="n">
        <v>100</v>
      </c>
      <c r="N110" s="8"/>
    </row>
    <row r="111" customFormat="false" ht="12.75" hidden="false" customHeight="true" outlineLevel="0" collapsed="false">
      <c r="A111" s="9"/>
      <c r="B111" s="9"/>
      <c r="C111" s="9"/>
      <c r="D111" s="10" t="s">
        <v>352</v>
      </c>
      <c r="E111" s="10"/>
      <c r="F111" s="11" t="n">
        <v>5029</v>
      </c>
      <c r="G111" s="11" t="n">
        <v>5029</v>
      </c>
      <c r="H111" s="11" t="n">
        <v>0</v>
      </c>
      <c r="I111" s="9"/>
      <c r="J111" s="9"/>
      <c r="K111" s="9"/>
      <c r="L111" s="9"/>
      <c r="M111" s="12"/>
      <c r="N111" s="12"/>
    </row>
    <row r="112" customFormat="false" ht="12.75" hidden="false" customHeight="true" outlineLevel="0" collapsed="false">
      <c r="A112" s="5" t="s">
        <v>353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98.25" hidden="false" customHeight="true" outlineLevel="0" collapsed="false">
      <c r="A113" s="7" t="n">
        <v>91</v>
      </c>
      <c r="B113" s="7" t="n">
        <v>21</v>
      </c>
      <c r="C113" s="7" t="n">
        <v>1</v>
      </c>
      <c r="D113" s="7" t="s">
        <v>354</v>
      </c>
      <c r="E113" s="7" t="s">
        <v>355</v>
      </c>
      <c r="F113" s="8" t="n">
        <v>23784.57</v>
      </c>
      <c r="G113" s="8" t="n">
        <v>23784.57</v>
      </c>
      <c r="H113" s="8" t="n">
        <v>0</v>
      </c>
      <c r="I113" s="7" t="s">
        <v>356</v>
      </c>
      <c r="J113" s="7" t="s">
        <v>296</v>
      </c>
      <c r="K113" s="7" t="s">
        <v>357</v>
      </c>
      <c r="L113" s="7" t="s">
        <v>358</v>
      </c>
      <c r="M113" s="8" t="n">
        <v>100</v>
      </c>
      <c r="N113" s="8"/>
    </row>
    <row r="114" customFormat="false" ht="98.25" hidden="false" customHeight="true" outlineLevel="0" collapsed="false">
      <c r="A114" s="7" t="n">
        <v>92</v>
      </c>
      <c r="B114" s="7" t="n">
        <v>22</v>
      </c>
      <c r="C114" s="7" t="n">
        <v>2</v>
      </c>
      <c r="D114" s="7" t="s">
        <v>359</v>
      </c>
      <c r="E114" s="7" t="s">
        <v>360</v>
      </c>
      <c r="F114" s="8" t="n">
        <v>23058</v>
      </c>
      <c r="G114" s="8" t="n">
        <v>23058</v>
      </c>
      <c r="H114" s="8" t="n">
        <v>0</v>
      </c>
      <c r="I114" s="7" t="s">
        <v>356</v>
      </c>
      <c r="J114" s="7" t="s">
        <v>296</v>
      </c>
      <c r="K114" s="7" t="s">
        <v>361</v>
      </c>
      <c r="L114" s="7" t="s">
        <v>362</v>
      </c>
      <c r="M114" s="8" t="n">
        <v>100</v>
      </c>
      <c r="N114" s="8"/>
    </row>
    <row r="115" customFormat="false" ht="98.25" hidden="false" customHeight="true" outlineLevel="0" collapsed="false">
      <c r="A115" s="7" t="n">
        <v>93</v>
      </c>
      <c r="B115" s="7" t="n">
        <v>23</v>
      </c>
      <c r="C115" s="7" t="n">
        <v>3</v>
      </c>
      <c r="D115" s="7" t="s">
        <v>363</v>
      </c>
      <c r="E115" s="7" t="s">
        <v>364</v>
      </c>
      <c r="F115" s="8" t="n">
        <v>9500</v>
      </c>
      <c r="G115" s="8" t="n">
        <v>9500</v>
      </c>
      <c r="H115" s="8" t="n">
        <v>0</v>
      </c>
      <c r="I115" s="7" t="s">
        <v>21</v>
      </c>
      <c r="J115" s="7" t="s">
        <v>311</v>
      </c>
      <c r="K115" s="7" t="s">
        <v>303</v>
      </c>
      <c r="L115" s="7" t="s">
        <v>365</v>
      </c>
      <c r="M115" s="8" t="n">
        <v>100</v>
      </c>
      <c r="N115" s="8"/>
    </row>
    <row r="116" customFormat="false" ht="98.25" hidden="false" customHeight="true" outlineLevel="0" collapsed="false">
      <c r="A116" s="7" t="n">
        <v>94</v>
      </c>
      <c r="B116" s="7" t="n">
        <v>24</v>
      </c>
      <c r="C116" s="7" t="n">
        <v>4</v>
      </c>
      <c r="D116" s="7" t="s">
        <v>366</v>
      </c>
      <c r="E116" s="7" t="s">
        <v>367</v>
      </c>
      <c r="F116" s="8" t="n">
        <v>19000</v>
      </c>
      <c r="G116" s="8" t="n">
        <v>19000</v>
      </c>
      <c r="H116" s="8" t="n">
        <v>0</v>
      </c>
      <c r="I116" s="7" t="s">
        <v>21</v>
      </c>
      <c r="J116" s="7" t="s">
        <v>311</v>
      </c>
      <c r="K116" s="7" t="s">
        <v>303</v>
      </c>
      <c r="L116" s="7" t="s">
        <v>368</v>
      </c>
      <c r="M116" s="8" t="n">
        <v>100</v>
      </c>
      <c r="N116" s="8"/>
    </row>
    <row r="117" customFormat="false" ht="98.25" hidden="false" customHeight="true" outlineLevel="0" collapsed="false">
      <c r="A117" s="7" t="n">
        <v>95</v>
      </c>
      <c r="B117" s="7" t="n">
        <v>25</v>
      </c>
      <c r="C117" s="7" t="n">
        <v>5</v>
      </c>
      <c r="D117" s="7" t="s">
        <v>369</v>
      </c>
      <c r="E117" s="7" t="s">
        <v>370</v>
      </c>
      <c r="F117" s="8" t="n">
        <v>16400</v>
      </c>
      <c r="G117" s="8" t="n">
        <v>16400</v>
      </c>
      <c r="H117" s="8" t="n">
        <v>0</v>
      </c>
      <c r="I117" s="7" t="s">
        <v>98</v>
      </c>
      <c r="J117" s="7" t="s">
        <v>311</v>
      </c>
      <c r="K117" s="7" t="s">
        <v>303</v>
      </c>
      <c r="L117" s="7" t="s">
        <v>371</v>
      </c>
      <c r="M117" s="8" t="n">
        <v>100</v>
      </c>
      <c r="N117" s="8"/>
    </row>
    <row r="118" customFormat="false" ht="98.25" hidden="false" customHeight="true" outlineLevel="0" collapsed="false">
      <c r="A118" s="7" t="n">
        <v>96</v>
      </c>
      <c r="B118" s="7" t="n">
        <v>26</v>
      </c>
      <c r="C118" s="7" t="n">
        <v>6</v>
      </c>
      <c r="D118" s="7" t="s">
        <v>372</v>
      </c>
      <c r="E118" s="7" t="s">
        <v>373</v>
      </c>
      <c r="F118" s="8" t="n">
        <v>3992</v>
      </c>
      <c r="G118" s="8" t="n">
        <v>3992</v>
      </c>
      <c r="H118" s="8" t="n">
        <v>0</v>
      </c>
      <c r="I118" s="7" t="s">
        <v>21</v>
      </c>
      <c r="J118" s="7" t="s">
        <v>311</v>
      </c>
      <c r="K118" s="7" t="s">
        <v>303</v>
      </c>
      <c r="L118" s="7" t="s">
        <v>374</v>
      </c>
      <c r="M118" s="8" t="n">
        <v>100</v>
      </c>
      <c r="N118" s="8"/>
    </row>
    <row r="119" customFormat="false" ht="98.25" hidden="false" customHeight="true" outlineLevel="0" collapsed="false">
      <c r="A119" s="7" t="n">
        <v>97</v>
      </c>
      <c r="B119" s="7" t="n">
        <v>27</v>
      </c>
      <c r="C119" s="7" t="n">
        <v>7</v>
      </c>
      <c r="D119" s="7" t="s">
        <v>375</v>
      </c>
      <c r="E119" s="7" t="s">
        <v>373</v>
      </c>
      <c r="F119" s="8" t="n">
        <v>3992</v>
      </c>
      <c r="G119" s="8" t="n">
        <v>3992</v>
      </c>
      <c r="H119" s="8" t="n">
        <v>0</v>
      </c>
      <c r="I119" s="7" t="s">
        <v>21</v>
      </c>
      <c r="J119" s="7" t="s">
        <v>311</v>
      </c>
      <c r="K119" s="7" t="s">
        <v>303</v>
      </c>
      <c r="L119" s="7" t="s">
        <v>374</v>
      </c>
      <c r="M119" s="8" t="n">
        <v>100</v>
      </c>
      <c r="N119" s="8"/>
    </row>
    <row r="120" customFormat="false" ht="98.25" hidden="false" customHeight="true" outlineLevel="0" collapsed="false">
      <c r="A120" s="7" t="n">
        <v>98</v>
      </c>
      <c r="B120" s="7" t="n">
        <v>28</v>
      </c>
      <c r="C120" s="7" t="n">
        <v>8</v>
      </c>
      <c r="D120" s="7" t="s">
        <v>376</v>
      </c>
      <c r="E120" s="7" t="s">
        <v>377</v>
      </c>
      <c r="F120" s="8" t="n">
        <v>2098</v>
      </c>
      <c r="G120" s="8" t="n">
        <v>2098</v>
      </c>
      <c r="H120" s="8" t="n">
        <v>0</v>
      </c>
      <c r="I120" s="7" t="s">
        <v>21</v>
      </c>
      <c r="J120" s="7" t="s">
        <v>311</v>
      </c>
      <c r="K120" s="7" t="s">
        <v>303</v>
      </c>
      <c r="L120" s="7" t="s">
        <v>374</v>
      </c>
      <c r="M120" s="8" t="n">
        <v>100</v>
      </c>
      <c r="N120" s="8"/>
    </row>
    <row r="121" customFormat="false" ht="98.25" hidden="false" customHeight="true" outlineLevel="0" collapsed="false">
      <c r="A121" s="7" t="n">
        <v>99</v>
      </c>
      <c r="B121" s="7" t="n">
        <v>29</v>
      </c>
      <c r="C121" s="7" t="n">
        <v>9</v>
      </c>
      <c r="D121" s="7" t="s">
        <v>378</v>
      </c>
      <c r="E121" s="7" t="s">
        <v>379</v>
      </c>
      <c r="F121" s="8" t="n">
        <v>2876</v>
      </c>
      <c r="G121" s="8" t="n">
        <v>2876</v>
      </c>
      <c r="H121" s="8" t="n">
        <v>0</v>
      </c>
      <c r="I121" s="7" t="s">
        <v>21</v>
      </c>
      <c r="J121" s="7" t="s">
        <v>311</v>
      </c>
      <c r="K121" s="7" t="s">
        <v>303</v>
      </c>
      <c r="L121" s="7" t="s">
        <v>374</v>
      </c>
      <c r="M121" s="8" t="n">
        <v>100</v>
      </c>
      <c r="N121" s="8"/>
    </row>
    <row r="122" customFormat="false" ht="98.25" hidden="false" customHeight="true" outlineLevel="0" collapsed="false">
      <c r="A122" s="7" t="n">
        <v>100</v>
      </c>
      <c r="B122" s="7" t="n">
        <v>30</v>
      </c>
      <c r="C122" s="7" t="n">
        <v>10</v>
      </c>
      <c r="D122" s="7" t="s">
        <v>380</v>
      </c>
      <c r="E122" s="7" t="s">
        <v>381</v>
      </c>
      <c r="F122" s="8" t="n">
        <v>900</v>
      </c>
      <c r="G122" s="8" t="n">
        <v>900</v>
      </c>
      <c r="H122" s="8" t="n">
        <v>0</v>
      </c>
      <c r="I122" s="7" t="s">
        <v>21</v>
      </c>
      <c r="J122" s="7" t="s">
        <v>311</v>
      </c>
      <c r="K122" s="7" t="s">
        <v>303</v>
      </c>
      <c r="L122" s="7" t="s">
        <v>374</v>
      </c>
      <c r="M122" s="8" t="n">
        <v>100</v>
      </c>
      <c r="N122" s="8"/>
    </row>
    <row r="123" customFormat="false" ht="98.25" hidden="false" customHeight="true" outlineLevel="0" collapsed="false">
      <c r="A123" s="7" t="n">
        <v>101</v>
      </c>
      <c r="B123" s="7" t="n">
        <v>31</v>
      </c>
      <c r="C123" s="7" t="n">
        <v>11</v>
      </c>
      <c r="D123" s="7" t="s">
        <v>382</v>
      </c>
      <c r="E123" s="7" t="s">
        <v>383</v>
      </c>
      <c r="F123" s="8" t="n">
        <v>108</v>
      </c>
      <c r="G123" s="8" t="n">
        <v>108</v>
      </c>
      <c r="H123" s="8" t="n">
        <v>0</v>
      </c>
      <c r="I123" s="7" t="s">
        <v>21</v>
      </c>
      <c r="J123" s="7" t="s">
        <v>311</v>
      </c>
      <c r="K123" s="7" t="s">
        <v>303</v>
      </c>
      <c r="L123" s="7" t="s">
        <v>374</v>
      </c>
      <c r="M123" s="8" t="n">
        <v>100</v>
      </c>
      <c r="N123" s="8"/>
    </row>
    <row r="124" customFormat="false" ht="12.75" hidden="false" customHeight="true" outlineLevel="0" collapsed="false">
      <c r="A124" s="9"/>
      <c r="B124" s="9"/>
      <c r="C124" s="9"/>
      <c r="D124" s="10" t="s">
        <v>384</v>
      </c>
      <c r="E124" s="10"/>
      <c r="F124" s="11" t="n">
        <v>105708.57</v>
      </c>
      <c r="G124" s="11" t="n">
        <v>105708.57</v>
      </c>
      <c r="H124" s="11" t="n">
        <v>0</v>
      </c>
      <c r="I124" s="9"/>
      <c r="J124" s="9"/>
      <c r="K124" s="9"/>
      <c r="L124" s="9"/>
      <c r="M124" s="12"/>
      <c r="N124" s="12"/>
    </row>
    <row r="125" customFormat="false" ht="12.75" hidden="false" customHeight="true" outlineLevel="0" collapsed="false">
      <c r="A125" s="9"/>
      <c r="B125" s="9"/>
      <c r="C125" s="9"/>
      <c r="D125" s="10" t="s">
        <v>385</v>
      </c>
      <c r="E125" s="10"/>
      <c r="F125" s="11" t="n">
        <v>1029850.88</v>
      </c>
      <c r="G125" s="11" t="n">
        <v>529850.88</v>
      </c>
      <c r="H125" s="11" t="n">
        <v>500000</v>
      </c>
      <c r="I125" s="9"/>
      <c r="J125" s="9"/>
      <c r="K125" s="9"/>
      <c r="L125" s="9"/>
      <c r="M125" s="12"/>
      <c r="N125" s="12"/>
    </row>
    <row r="126" customFormat="false" ht="12.75" hidden="false" customHeight="true" outlineLevel="0" collapsed="false">
      <c r="A126" s="9"/>
      <c r="B126" s="9"/>
      <c r="C126" s="9"/>
      <c r="D126" s="10" t="s">
        <v>386</v>
      </c>
      <c r="E126" s="10"/>
      <c r="F126" s="11" t="n">
        <f aca="false">F125+F84</f>
        <v>14809601.95</v>
      </c>
      <c r="G126" s="11" t="n">
        <f aca="false">G125+G84</f>
        <v>2496239.84</v>
      </c>
      <c r="H126" s="11" t="n">
        <f aca="false">H125+H84</f>
        <v>12313362.11</v>
      </c>
      <c r="I126" s="9"/>
      <c r="J126" s="9"/>
      <c r="K126" s="9"/>
      <c r="L126" s="9"/>
      <c r="M126" s="12"/>
      <c r="N126" s="12"/>
    </row>
    <row r="127" customFormat="false" ht="12.75" hidden="false" customHeight="true" outlineLevel="0" collapsed="false">
      <c r="A127" s="9"/>
      <c r="B127" s="9"/>
      <c r="C127" s="9"/>
      <c r="D127" s="14" t="s">
        <v>387</v>
      </c>
      <c r="E127" s="14"/>
      <c r="F127" s="6" t="n">
        <f aca="false">F126</f>
        <v>14809601.95</v>
      </c>
      <c r="G127" s="6" t="n">
        <f aca="false">G126</f>
        <v>2496239.84</v>
      </c>
      <c r="H127" s="6" t="n">
        <f aca="false">H126</f>
        <v>12313362.11</v>
      </c>
      <c r="I127" s="15"/>
      <c r="J127" s="15"/>
      <c r="K127" s="15"/>
      <c r="L127" s="9"/>
      <c r="M127" s="12"/>
      <c r="N127" s="12"/>
    </row>
  </sheetData>
  <autoFilter ref="A2:N127"/>
  <mergeCells count="24">
    <mergeCell ref="A3:N3"/>
    <mergeCell ref="A4:N4"/>
    <mergeCell ref="D11:E11"/>
    <mergeCell ref="A12:N12"/>
    <mergeCell ref="D46:E46"/>
    <mergeCell ref="A47:N47"/>
    <mergeCell ref="D77:E77"/>
    <mergeCell ref="A78:N78"/>
    <mergeCell ref="D80:E80"/>
    <mergeCell ref="A81:N81"/>
    <mergeCell ref="D83:E83"/>
    <mergeCell ref="D84:E84"/>
    <mergeCell ref="A85:N85"/>
    <mergeCell ref="A86:N86"/>
    <mergeCell ref="D89:E89"/>
    <mergeCell ref="A90:N90"/>
    <mergeCell ref="D108:E108"/>
    <mergeCell ref="A109:N109"/>
    <mergeCell ref="D111:E111"/>
    <mergeCell ref="A112:N112"/>
    <mergeCell ref="D124:E124"/>
    <mergeCell ref="D125:E125"/>
    <mergeCell ref="D126:E126"/>
    <mergeCell ref="D127:E1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16" width="12.7"/>
    <col collapsed="false" customWidth="true" hidden="false" outlineLevel="0" max="4" min="4" style="16" width="11.7"/>
    <col collapsed="false" customWidth="true" hidden="false" outlineLevel="0" max="5" min="5" style="16" width="12.7"/>
    <col collapsed="false" customWidth="true" hidden="false" outlineLevel="0" max="6" min="6" style="16" width="10.13"/>
    <col collapsed="false" customWidth="true" hidden="false" outlineLevel="0" max="7" min="7" style="16" width="12.7"/>
  </cols>
  <sheetData>
    <row r="2" customFormat="false" ht="25.5" hidden="false" customHeight="true" outlineLevel="0" collapsed="false">
      <c r="A2" s="17" t="s">
        <v>388</v>
      </c>
      <c r="B2" s="17"/>
      <c r="C2" s="6" t="s">
        <v>8</v>
      </c>
      <c r="D2" s="6" t="s">
        <v>9</v>
      </c>
      <c r="E2" s="6" t="s">
        <v>10</v>
      </c>
      <c r="F2" s="6" t="s">
        <v>389</v>
      </c>
      <c r="G2" s="6" t="s">
        <v>16</v>
      </c>
    </row>
    <row r="3" customFormat="false" ht="25.5" hidden="false" customHeight="true" outlineLevel="0" collapsed="false">
      <c r="A3" s="10" t="s">
        <v>50</v>
      </c>
      <c r="B3" s="10"/>
      <c r="C3" s="18" t="n">
        <f aca="false">'Реестр Муниципального Имущества'!F11</f>
        <v>6135500.71</v>
      </c>
      <c r="D3" s="18" t="n">
        <f aca="false">'Реестр Муниципального Имущества'!G11</f>
        <v>22052.18</v>
      </c>
      <c r="E3" s="18" t="n">
        <f aca="false">'Реестр Муниципального Имущества'!H11</f>
        <v>6113448.53</v>
      </c>
      <c r="F3" s="18" t="n">
        <v>502.1</v>
      </c>
      <c r="G3" s="18" t="n">
        <v>6135500.71</v>
      </c>
    </row>
    <row r="4" customFormat="false" ht="25.5" hidden="false" customHeight="true" outlineLevel="0" collapsed="false">
      <c r="A4" s="10" t="s">
        <v>171</v>
      </c>
      <c r="B4" s="10"/>
      <c r="C4" s="18" t="n">
        <f aca="false">'Реестр Муниципального Имущества'!F46</f>
        <v>3294589.46</v>
      </c>
      <c r="D4" s="18" t="n">
        <f aca="false">'Реестр Муниципального Имущества'!G46</f>
        <v>1536907.78</v>
      </c>
      <c r="E4" s="18" t="n">
        <f aca="false">'Реестр Муниципального Имущества'!H46</f>
        <v>1757681.68</v>
      </c>
      <c r="F4" s="18" t="n">
        <v>2489.3</v>
      </c>
      <c r="G4" s="18" t="n">
        <v>3294589.45999999</v>
      </c>
    </row>
    <row r="5" customFormat="false" ht="25.5" hidden="false" customHeight="true" outlineLevel="0" collapsed="false">
      <c r="A5" s="10" t="s">
        <v>268</v>
      </c>
      <c r="B5" s="10"/>
      <c r="C5" s="18" t="n">
        <f aca="false">'Реестр Муниципального Имущества'!F77</f>
        <v>1710602.5</v>
      </c>
      <c r="D5" s="18" t="n">
        <f aca="false">'Реестр Муниципального Имущества'!G77</f>
        <v>0</v>
      </c>
      <c r="E5" s="18" t="n">
        <f aca="false">'Реестр Муниципального Имущества'!H77</f>
        <v>1710602.5</v>
      </c>
      <c r="F5" s="18" t="n">
        <v>717861</v>
      </c>
      <c r="G5" s="18" t="n">
        <v>1710602.5</v>
      </c>
    </row>
    <row r="6" customFormat="false" ht="25.5" hidden="false" customHeight="true" outlineLevel="0" collapsed="false">
      <c r="A6" s="10" t="s">
        <v>273</v>
      </c>
      <c r="B6" s="10"/>
      <c r="C6" s="18" t="n">
        <f aca="false">'Реестр Муниципального Имущества'!F80</f>
        <v>2439568</v>
      </c>
      <c r="D6" s="18" t="n">
        <f aca="false">'Реестр Муниципального Имущества'!G80</f>
        <v>407429</v>
      </c>
      <c r="E6" s="18" t="n">
        <f aca="false">'Реестр Муниципального Имущества'!H80</f>
        <v>2032139</v>
      </c>
      <c r="F6" s="18" t="n">
        <v>0</v>
      </c>
      <c r="G6" s="18" t="n">
        <v>2439568</v>
      </c>
    </row>
    <row r="7" customFormat="false" ht="25.5" hidden="false" customHeight="true" outlineLevel="0" collapsed="false">
      <c r="A7" s="10" t="s">
        <v>278</v>
      </c>
      <c r="B7" s="10"/>
      <c r="C7" s="18" t="n">
        <f aca="false">'Реестр Муниципального Имущества'!F83</f>
        <v>199490.4</v>
      </c>
      <c r="D7" s="18" t="n">
        <f aca="false">'Реестр Муниципального Имущества'!G83</f>
        <v>0</v>
      </c>
      <c r="E7" s="18" t="n">
        <f aca="false">'Реестр Муниципального Имущества'!H83</f>
        <v>199490.4</v>
      </c>
      <c r="F7" s="18" t="n">
        <v>309</v>
      </c>
      <c r="G7" s="18" t="n">
        <v>199490.4</v>
      </c>
    </row>
    <row r="8" customFormat="false" ht="25.5" hidden="false" customHeight="true" outlineLevel="0" collapsed="false">
      <c r="A8" s="10" t="s">
        <v>279</v>
      </c>
      <c r="B8" s="10"/>
      <c r="C8" s="18" t="n">
        <f aca="false">'Реестр Муниципального Имущества'!F84</f>
        <v>13779751.07</v>
      </c>
      <c r="D8" s="18" t="n">
        <f aca="false">'Реестр Муниципального Имущества'!G84</f>
        <v>1966388.96</v>
      </c>
      <c r="E8" s="18" t="n">
        <f aca="false">'Реестр Муниципального Имущества'!H84</f>
        <v>11813362.11</v>
      </c>
      <c r="F8" s="18" t="n">
        <f aca="false">SUM(F3:F7)</f>
        <v>721161.4</v>
      </c>
      <c r="G8" s="18" t="n">
        <v>13779751.07</v>
      </c>
    </row>
    <row r="9" customFormat="false" ht="25.5" hidden="false" customHeight="true" outlineLevel="0" collapsed="false">
      <c r="A9" s="10" t="s">
        <v>292</v>
      </c>
      <c r="B9" s="10"/>
      <c r="C9" s="18" t="n">
        <f aca="false">'Реестр Муниципального Имущества'!F89</f>
        <v>600000.01</v>
      </c>
      <c r="D9" s="18" t="n">
        <f aca="false">'Реестр Муниципального Имущества'!G89</f>
        <v>100000.01</v>
      </c>
      <c r="E9" s="18" t="n">
        <f aca="false">'Реестр Муниципального Имущества'!H89</f>
        <v>500000</v>
      </c>
      <c r="F9" s="18" t="n">
        <v>0</v>
      </c>
      <c r="G9" s="18" t="n">
        <v>0</v>
      </c>
    </row>
    <row r="10" customFormat="false" ht="25.5" hidden="false" customHeight="true" outlineLevel="0" collapsed="false">
      <c r="A10" s="10" t="s">
        <v>347</v>
      </c>
      <c r="B10" s="10"/>
      <c r="C10" s="18" t="n">
        <f aca="false">'Реестр Муниципального Имущества'!F108</f>
        <v>319113.3</v>
      </c>
      <c r="D10" s="18" t="n">
        <f aca="false">'Реестр Муниципального Имущества'!G108</f>
        <v>319113.3</v>
      </c>
      <c r="E10" s="18" t="n">
        <f aca="false">'Реестр Муниципального Имущества'!H108</f>
        <v>0</v>
      </c>
      <c r="F10" s="18" t="n">
        <v>0</v>
      </c>
      <c r="G10" s="18" t="n">
        <v>0</v>
      </c>
    </row>
    <row r="11" customFormat="false" ht="25.5" hidden="false" customHeight="true" outlineLevel="0" collapsed="false">
      <c r="A11" s="10" t="s">
        <v>352</v>
      </c>
      <c r="B11" s="10"/>
      <c r="C11" s="18" t="n">
        <f aca="false">'Реестр Муниципального Имущества'!F111</f>
        <v>5029</v>
      </c>
      <c r="D11" s="18" t="n">
        <f aca="false">'Реестр Муниципального Имущества'!G111</f>
        <v>5029</v>
      </c>
      <c r="E11" s="18" t="n">
        <f aca="false">'Реестр Муниципального Имущества'!H111</f>
        <v>0</v>
      </c>
      <c r="F11" s="18" t="n">
        <v>0</v>
      </c>
      <c r="G11" s="18" t="n">
        <v>0</v>
      </c>
    </row>
    <row r="12" customFormat="false" ht="25.5" hidden="false" customHeight="true" outlineLevel="0" collapsed="false">
      <c r="A12" s="10" t="s">
        <v>384</v>
      </c>
      <c r="B12" s="10"/>
      <c r="C12" s="18" t="n">
        <f aca="false">'Реестр Муниципального Имущества'!F124</f>
        <v>105708.57</v>
      </c>
      <c r="D12" s="18" t="n">
        <f aca="false">'Реестр Муниципального Имущества'!G124</f>
        <v>105708.57</v>
      </c>
      <c r="E12" s="18" t="n">
        <f aca="false">'Реестр Муниципального Имущества'!H124</f>
        <v>0</v>
      </c>
      <c r="F12" s="18" t="n">
        <v>0</v>
      </c>
      <c r="G12" s="18" t="n">
        <v>0</v>
      </c>
    </row>
    <row r="13" customFormat="false" ht="25.5" hidden="false" customHeight="true" outlineLevel="0" collapsed="false">
      <c r="A13" s="10" t="s">
        <v>385</v>
      </c>
      <c r="B13" s="10"/>
      <c r="C13" s="18" t="n">
        <f aca="false">'Реестр Муниципального Имущества'!F125</f>
        <v>1029850.88</v>
      </c>
      <c r="D13" s="18" t="n">
        <f aca="false">'Реестр Муниципального Имущества'!G125</f>
        <v>529850.88</v>
      </c>
      <c r="E13" s="18" t="n">
        <f aca="false">'Реестр Муниципального Имущества'!H125</f>
        <v>500000</v>
      </c>
      <c r="F13" s="18" t="n">
        <v>0</v>
      </c>
      <c r="G13" s="18" t="n">
        <v>0</v>
      </c>
    </row>
    <row r="14" customFormat="false" ht="25.5" hidden="false" customHeight="true" outlineLevel="0" collapsed="false">
      <c r="A14" s="10" t="s">
        <v>386</v>
      </c>
      <c r="B14" s="10"/>
      <c r="C14" s="18" t="n">
        <f aca="false">'Реестр Муниципального Имущества'!F126</f>
        <v>14809601.95</v>
      </c>
      <c r="D14" s="18" t="n">
        <f aca="false">'Реестр Муниципального Имущества'!G126</f>
        <v>2496239.84</v>
      </c>
      <c r="E14" s="18" t="n">
        <f aca="false">'Реестр Муниципального Имущества'!H126</f>
        <v>12313362.11</v>
      </c>
      <c r="F14" s="18" t="n">
        <f aca="false">F8</f>
        <v>721161.4</v>
      </c>
      <c r="G14" s="18" t="n">
        <f aca="false">G8</f>
        <v>13779751.07</v>
      </c>
    </row>
    <row r="15" customFormat="false" ht="12.75" hidden="false" customHeight="true" outlineLevel="0" collapsed="false">
      <c r="A15" s="19" t="s">
        <v>387</v>
      </c>
      <c r="B15" s="19"/>
      <c r="C15" s="20" t="n">
        <f aca="false">'Реестр Муниципального Имущества'!F127</f>
        <v>14809601.95</v>
      </c>
      <c r="D15" s="20" t="n">
        <f aca="false">'Реестр Муниципального Имущества'!G127</f>
        <v>2496239.84</v>
      </c>
      <c r="E15" s="20" t="n">
        <f aca="false">'Реестр Муниципального Имущества'!H127</f>
        <v>12313362.11</v>
      </c>
      <c r="F15" s="20" t="n">
        <f aca="false">F14</f>
        <v>721161.4</v>
      </c>
      <c r="G15" s="20" t="n">
        <f aca="false">G14</f>
        <v>13779751.07</v>
      </c>
    </row>
  </sheetData>
  <mergeCells count="1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er2007</dc:creator>
  <dc:description/>
  <dc:language>en-US</dc:language>
  <cp:lastModifiedBy>RePack by Diakov</cp:lastModifiedBy>
  <cp:lastPrinted>2020-03-30T05:14:05Z</cp:lastPrinted>
  <dcterms:modified xsi:type="dcterms:W3CDTF">2020-04-02T08:17:05Z</dcterms:modified>
  <cp:revision>0</cp:revision>
  <dc:subject/>
  <dc:title/>
</cp:coreProperties>
</file>